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8">
  <si>
    <t xml:space="preserve">ORDER SHEET</t>
  </si>
  <si>
    <t xml:space="preserve">KUNDE:</t>
  </si>
  <si>
    <t xml:space="preserve">DATE:</t>
  </si>
  <si>
    <t xml:space="preserve">PRODUCT</t>
  </si>
  <si>
    <t xml:space="preserve">COLOR</t>
  </si>
  <si>
    <t xml:space="preserve">TOTAL COSTS</t>
  </si>
  <si>
    <t xml:space="preserve">TOTAL ORDERED PRODUCTS</t>
  </si>
  <si>
    <t xml:space="preserve">PRICE</t>
  </si>
  <si>
    <t xml:space="preserve">DIFF</t>
  </si>
  <si>
    <t xml:space="preserve">DIFF IN %</t>
  </si>
  <si>
    <t xml:space="preserve">ORDER</t>
  </si>
  <si>
    <t xml:space="preserve">COSTS</t>
  </si>
  <si>
    <t xml:space="preserve">OTR.001</t>
  </si>
  <si>
    <t xml:space="preserve">SOULTIP</t>
  </si>
  <si>
    <t xml:space="preserve">coming soon</t>
  </si>
  <si>
    <t xml:space="preserve">empty</t>
  </si>
  <si>
    <t xml:space="preserve">OTR.002</t>
  </si>
  <si>
    <t xml:space="preserve">OTR.003</t>
  </si>
  <si>
    <t xml:space="preserve">OTR.004</t>
  </si>
  <si>
    <t xml:space="preserve">OTR.005</t>
  </si>
  <si>
    <t xml:space="preserve">OTR.006</t>
  </si>
  <si>
    <t xml:space="preserve">CIRCLE TIP</t>
  </si>
  <si>
    <t xml:space="preserve">black</t>
  </si>
  <si>
    <t xml:space="preserve">royal-blue</t>
  </si>
  <si>
    <t xml:space="preserve">blazing red</t>
  </si>
  <si>
    <t xml:space="preserve">OTR.007</t>
  </si>
  <si>
    <t xml:space="preserve">OTR.010</t>
  </si>
  <si>
    <t xml:space="preserve">OTR.015</t>
  </si>
  <si>
    <t xml:space="preserve">OTR.030</t>
  </si>
  <si>
    <t xml:space="preserve">STREETDUSTER</t>
  </si>
  <si>
    <t xml:space="preserve">neon white</t>
  </si>
  <si>
    <t xml:space="preserve">neon yellow</t>
  </si>
  <si>
    <t xml:space="preserve">neon green</t>
  </si>
  <si>
    <t xml:space="preserve">neon blue</t>
  </si>
  <si>
    <t xml:space="preserve">neon pink</t>
  </si>
  <si>
    <t xml:space="preserve">neon violet</t>
  </si>
  <si>
    <t xml:space="preserve">OTR.036</t>
  </si>
  <si>
    <t xml:space="preserve">STREETPAINTER</t>
  </si>
  <si>
    <t xml:space="preserve">white</t>
  </si>
  <si>
    <t xml:space="preserve">silver</t>
  </si>
  <si>
    <t xml:space="preserve">gold</t>
  </si>
  <si>
    <t xml:space="preserve">grasgreen</t>
  </si>
  <si>
    <t xml:space="preserve">babyblue</t>
  </si>
  <si>
    <t xml:space="preserve">yellow</t>
  </si>
  <si>
    <t xml:space="preserve">violet</t>
  </si>
  <si>
    <t xml:space="preserve">OTR.050</t>
  </si>
  <si>
    <t xml:space="preserve">HALF INCH</t>
  </si>
  <si>
    <t xml:space="preserve">OTR.060</t>
  </si>
  <si>
    <t xml:space="preserve">PAINT PUMP</t>
  </si>
  <si>
    <t xml:space="preserve">lightgreen</t>
  </si>
  <si>
    <t xml:space="preserve">orange</t>
  </si>
  <si>
    <t xml:space="preserve">pink</t>
  </si>
  <si>
    <t xml:space="preserve">copper</t>
  </si>
  <si>
    <t xml:space="preserve">chrom blue</t>
  </si>
  <si>
    <t xml:space="preserve">chrom red</t>
  </si>
  <si>
    <t xml:space="preserve">chrom green</t>
  </si>
  <si>
    <t xml:space="preserve">chrom violet</t>
  </si>
  <si>
    <t xml:space="preserve">chrom silver</t>
  </si>
  <si>
    <t xml:space="preserve">chrom gold</t>
  </si>
  <si>
    <t xml:space="preserve">OTR.065</t>
  </si>
  <si>
    <t xml:space="preserve">MOPPIN</t>
  </si>
  <si>
    <t xml:space="preserve">lumo-yellow</t>
  </si>
  <si>
    <t xml:space="preserve">lumo-orange</t>
  </si>
  <si>
    <t xml:space="preserve">lumo-green</t>
  </si>
  <si>
    <t xml:space="preserve">lumo-pink</t>
  </si>
  <si>
    <t xml:space="preserve">lumo-violet</t>
  </si>
  <si>
    <t xml:space="preserve">OTR.070</t>
  </si>
  <si>
    <t xml:space="preserve">HARD TO BUFF</t>
  </si>
  <si>
    <t xml:space="preserve">OTR.071</t>
  </si>
  <si>
    <t xml:space="preserve">COLD SWEAT</t>
  </si>
  <si>
    <t xml:space="preserve">OTR.080</t>
  </si>
  <si>
    <t xml:space="preserve">SCRALPEN</t>
  </si>
  <si>
    <t xml:space="preserve">blue</t>
  </si>
  <si>
    <t xml:space="preserve">green</t>
  </si>
  <si>
    <t xml:space="preserve">OTR.084</t>
  </si>
  <si>
    <t xml:space="preserve">FLOWPEN</t>
  </si>
  <si>
    <t xml:space="preserve">OTR.093</t>
  </si>
  <si>
    <t xml:space="preserve">TAGSTAR</t>
  </si>
  <si>
    <t xml:space="preserve">OTR.160</t>
  </si>
  <si>
    <t xml:space="preserve">PAINT PUMP mini</t>
  </si>
  <si>
    <t xml:space="preserve">OTR.170</t>
  </si>
  <si>
    <t xml:space="preserve">HARD TO BUFF mini</t>
  </si>
  <si>
    <t xml:space="preserve">OTR.184</t>
  </si>
  <si>
    <t xml:space="preserve">FLOWPEN mini</t>
  </si>
  <si>
    <t xml:space="preserve">OTR.202</t>
  </si>
  <si>
    <t xml:space="preserve">LUXUSLINER</t>
  </si>
  <si>
    <t xml:space="preserve">OTR.260</t>
  </si>
  <si>
    <t xml:space="preserve">PAINTLINER</t>
  </si>
  <si>
    <t xml:space="preserve">10Set</t>
  </si>
  <si>
    <t xml:space="preserve">OTR.261</t>
  </si>
  <si>
    <t xml:space="preserve">PAINTLINER fine</t>
  </si>
  <si>
    <t xml:space="preserve">OTR.401</t>
  </si>
  <si>
    <t xml:space="preserve">Refill</t>
  </si>
  <si>
    <t xml:space="preserve">OTR.407</t>
  </si>
  <si>
    <t xml:space="preserve">HARD TO BUFF </t>
  </si>
  <si>
    <t xml:space="preserve">OTR.460</t>
  </si>
  <si>
    <t xml:space="preserve">Paint Refill</t>
  </si>
  <si>
    <t xml:space="preserve">OTR.484</t>
  </si>
  <si>
    <t xml:space="preserve">FLOWPEN Refil</t>
  </si>
  <si>
    <t xml:space="preserve">TOTAL</t>
  </si>
  <si>
    <t xml:space="preserve">OTR MARKER</t>
  </si>
  <si>
    <t xml:space="preserve">CONTROL</t>
  </si>
  <si>
    <t xml:space="preserve">BOOK TITLE</t>
  </si>
  <si>
    <t xml:space="preserve">AUTHOR</t>
  </si>
  <si>
    <t xml:space="preserve">Discount</t>
  </si>
  <si>
    <t xml:space="preserve">“True Legend“ </t>
  </si>
  <si>
    <t xml:space="preserve">COPE 2 </t>
  </si>
  <si>
    <t xml:space="preserve">english</t>
  </si>
  <si>
    <t xml:space="preserve">2-9520-0680-6</t>
  </si>
  <si>
    <t xml:space="preserve">"Hip Hop Files"</t>
  </si>
  <si>
    <t xml:space="preserve">Martha Cooper / Zeb.Roc.Ski </t>
  </si>
  <si>
    <t xml:space="preserve">3-937946-02-0</t>
  </si>
  <si>
    <t xml:space="preserve">german</t>
  </si>
  <si>
    <t xml:space="preserve">3-937946-03-9</t>
  </si>
  <si>
    <t xml:space="preserve">french</t>
  </si>
  <si>
    <t xml:space="preserve">3-937946-04-7</t>
  </si>
  <si>
    <t xml:space="preserve">„Debil Inside“  </t>
  </si>
  <si>
    <t xml:space="preserve">MIST</t>
  </si>
  <si>
    <t xml:space="preserve">english / french</t>
  </si>
  <si>
    <t xml:space="preserve">2-9518849-2-3</t>
  </si>
  <si>
    <t xml:space="preserve">"The Nasty"</t>
  </si>
  <si>
    <t xml:space="preserve">TERRIBLE T-KID </t>
  </si>
  <si>
    <t xml:space="preserve">3-937946-11-X</t>
  </si>
  <si>
    <t xml:space="preserve">3-937946-12-8</t>
  </si>
  <si>
    <t xml:space="preserve">"Street Play"</t>
  </si>
  <si>
    <t xml:space="preserve">Martha Cooper </t>
  </si>
  <si>
    <t xml:space="preserve">3-937946-16-0</t>
  </si>
  <si>
    <t xml:space="preserve">"We B*Girlz"</t>
  </si>
  <si>
    <t xml:space="preserve">Martha Cooper &amp; Nika Kramer</t>
  </si>
  <si>
    <t xml:space="preserve">3-937946-17-9</t>
  </si>
  <si>
    <t xml:space="preserve">"BURNERS"</t>
  </si>
  <si>
    <t xml:space="preserve">Henry Chalfant</t>
  </si>
  <si>
    <t xml:space="preserve">2-914714-58-0</t>
  </si>
  <si>
    <t xml:space="preserve">SPECIAL EDITIONS: signed &amp; numbered</t>
  </si>
  <si>
    <r>
      <rPr>
        <b val="true"/>
        <sz val="10"/>
        <rFont val="Arial"/>
        <family val="2"/>
      </rPr>
      <t xml:space="preserve">TERRIBLE T-KID
</t>
    </r>
    <r>
      <rPr>
        <sz val="8"/>
        <rFont val="Arial"/>
        <family val="2"/>
      </rPr>
      <t xml:space="preserve">special version - fhtf</t>
    </r>
  </si>
  <si>
    <r>
      <rPr>
        <b val="true"/>
        <sz val="10"/>
        <rFont val="Arial"/>
        <family val="2"/>
      </rPr>
      <t xml:space="preserve">TERRIBLE T-KID
</t>
    </r>
    <r>
      <rPr>
        <sz val="8"/>
        <rFont val="Arial"/>
        <family val="2"/>
      </rPr>
      <t xml:space="preserve">special version - montana</t>
    </r>
  </si>
  <si>
    <t xml:space="preserve">BOOKS</t>
  </si>
  <si>
    <t xml:space="preserve">ALL PRODU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mm\-yy"/>
    <numFmt numFmtId="168" formatCode="#,##0.00\ [$CHF]"/>
    <numFmt numFmtId="169" formatCode="#,##0.00"/>
    <numFmt numFmtId="170" formatCode="0%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 Black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 Black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color rgb="FFFF0000"/>
      <name val="Arial Black"/>
      <family val="2"/>
    </font>
    <font>
      <sz val="8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3" activeCellId="0" sqref="P4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4"/>
    <col collapsed="false" customWidth="true" hidden="true" outlineLevel="0" max="3" min="3" style="2" width="10.87"/>
    <col collapsed="false" customWidth="true" hidden="true" outlineLevel="0" max="4" min="4" style="3" width="11.37"/>
    <col collapsed="false" customWidth="false" hidden="false" outlineLevel="0" max="5" min="5" style="2" width="10.99"/>
    <col collapsed="false" customWidth="true" hidden="true" outlineLevel="0" max="6" min="6" style="2" width="6.99"/>
    <col collapsed="false" customWidth="true" hidden="true" outlineLevel="0" max="7" min="7" style="2" width="7.87"/>
    <col collapsed="false" customWidth="true" hidden="false" outlineLevel="0" max="8" min="8" style="4" width="9.87"/>
    <col collapsed="false" customWidth="true" hidden="false" outlineLevel="0" max="9" min="9" style="5" width="1.37"/>
    <col collapsed="false" customWidth="true" hidden="false" outlineLevel="0" max="10" min="10" style="6" width="10.49"/>
    <col collapsed="false" customWidth="true" hidden="false" outlineLevel="0" max="11" min="11" style="7" width="11.87"/>
    <col collapsed="false" customWidth="true" hidden="false" outlineLevel="0" max="12" min="12" style="5" width="1.37"/>
    <col collapsed="false" customWidth="false" hidden="false" outlineLevel="0" max="13" min="13" style="8" width="10.99"/>
    <col collapsed="false" customWidth="false" hidden="false" outlineLevel="0" max="257" min="14" style="5" width="10.99"/>
  </cols>
  <sheetData>
    <row r="1" s="15" customFormat="true" ht="20.25" hidden="false" customHeight="false" outlineLevel="0" collapsed="false">
      <c r="A1" s="9" t="s">
        <v>0</v>
      </c>
      <c r="B1" s="10"/>
      <c r="C1" s="11"/>
      <c r="D1" s="12"/>
      <c r="E1" s="13"/>
      <c r="F1" s="11"/>
      <c r="G1" s="13"/>
      <c r="H1" s="14"/>
      <c r="J1" s="16"/>
      <c r="K1" s="17"/>
      <c r="M1" s="18"/>
    </row>
    <row r="2" s="28" customFormat="true" ht="15" hidden="false" customHeight="false" outlineLevel="0" collapsed="false">
      <c r="A2" s="19" t="s">
        <v>1</v>
      </c>
      <c r="B2" s="20"/>
      <c r="C2" s="21"/>
      <c r="D2" s="22"/>
      <c r="E2" s="21"/>
      <c r="F2" s="21"/>
      <c r="G2" s="21"/>
      <c r="H2" s="23"/>
      <c r="I2" s="24"/>
      <c r="J2" s="25"/>
      <c r="K2" s="25"/>
      <c r="L2" s="26"/>
      <c r="M2" s="27"/>
    </row>
    <row r="3" s="28" customFormat="true" ht="15.75" hidden="false" customHeight="false" outlineLevel="0" collapsed="false">
      <c r="A3" s="29" t="s">
        <v>2</v>
      </c>
      <c r="B3" s="30"/>
      <c r="C3" s="31"/>
      <c r="D3" s="32"/>
      <c r="E3" s="31"/>
      <c r="F3" s="31"/>
      <c r="G3" s="31"/>
      <c r="H3" s="33"/>
      <c r="I3" s="34"/>
      <c r="J3" s="35"/>
      <c r="K3" s="31"/>
      <c r="L3" s="36"/>
      <c r="M3" s="27"/>
    </row>
    <row r="4" s="28" customFormat="true" ht="39" hidden="false" customHeight="true" outlineLevel="0" collapsed="false">
      <c r="A4" s="37" t="s">
        <v>3</v>
      </c>
      <c r="B4" s="38" t="s">
        <v>4</v>
      </c>
      <c r="C4" s="39" t="s">
        <v>5</v>
      </c>
      <c r="D4" s="40" t="s">
        <v>6</v>
      </c>
      <c r="E4" s="41" t="s">
        <v>7</v>
      </c>
      <c r="F4" s="42" t="s">
        <v>8</v>
      </c>
      <c r="G4" s="42" t="s">
        <v>9</v>
      </c>
      <c r="H4" s="43"/>
      <c r="I4" s="44"/>
      <c r="J4" s="40" t="s">
        <v>10</v>
      </c>
      <c r="K4" s="39" t="s">
        <v>11</v>
      </c>
      <c r="L4" s="45"/>
      <c r="M4" s="27"/>
    </row>
    <row r="5" s="28" customFormat="true" ht="12" hidden="false" customHeight="true" outlineLevel="0" collapsed="false">
      <c r="A5" s="46"/>
      <c r="B5" s="46"/>
      <c r="C5" s="47"/>
      <c r="D5" s="48"/>
      <c r="E5" s="49"/>
      <c r="F5" s="49"/>
      <c r="G5" s="49"/>
      <c r="H5" s="50"/>
      <c r="I5" s="51"/>
      <c r="J5" s="52"/>
      <c r="K5" s="53"/>
      <c r="L5" s="51"/>
      <c r="M5" s="27"/>
    </row>
    <row r="6" s="64" customFormat="true" ht="15" hidden="false" customHeight="false" outlineLevel="0" collapsed="false">
      <c r="A6" s="54" t="s">
        <v>12</v>
      </c>
      <c r="B6" s="55" t="s">
        <v>13</v>
      </c>
      <c r="C6" s="56" t="e">
        <f aca="false">K6+#REF!+#REF!+#REF!+#REF!+#REF!+#REF!+#REF!+#REF!+#REF!+#REF!+#REF!</f>
        <v>#VALUE!</v>
      </c>
      <c r="D6" s="57" t="e">
        <f aca="false">J6+#REF!+#REF!+#REF!+#REF!+#REF!+#REF!+#REF!+#REF!+#REF!+#REF!+#REF!</f>
        <v>#VALUE!</v>
      </c>
      <c r="E6" s="56" t="n">
        <v>0</v>
      </c>
      <c r="F6" s="56" t="e">
        <f aca="false">#REF!-E6</f>
        <v>#VALUE!</v>
      </c>
      <c r="G6" s="56" t="e">
        <f aca="false">(F6/#REF!)*100</f>
        <v>#VALUE!</v>
      </c>
      <c r="H6" s="58" t="s">
        <v>14</v>
      </c>
      <c r="I6" s="59"/>
      <c r="J6" s="60" t="n">
        <f aca="false">SUM(J7:J12)</f>
        <v>0</v>
      </c>
      <c r="K6" s="61" t="n">
        <f aca="false">J6*E6</f>
        <v>0</v>
      </c>
      <c r="L6" s="62"/>
      <c r="M6" s="63"/>
    </row>
    <row r="7" s="76" customFormat="true" ht="15.75" hidden="false" customHeight="false" outlineLevel="0" collapsed="false">
      <c r="A7" s="65" t="s">
        <v>12</v>
      </c>
      <c r="B7" s="66" t="s">
        <v>15</v>
      </c>
      <c r="C7" s="67" t="e">
        <f aca="false">K7+#REF!+#REF!+#REF!+#REF!+#REF!+#REF!+#REF!+#REF!+#REF!+#REF!+#REF!</f>
        <v>#VALUE!</v>
      </c>
      <c r="D7" s="68" t="e">
        <f aca="false">J7+#REF!+#REF!+#REF!+#REF!+#REF!+#REF!+#REF!+#REF!+#REF!+#REF!+#REF!</f>
        <v>#VALUE!</v>
      </c>
      <c r="E7" s="69" t="n">
        <v>0</v>
      </c>
      <c r="F7" s="70" t="e">
        <f aca="false">#REF!-E7</f>
        <v>#VALUE!</v>
      </c>
      <c r="G7" s="70" t="e">
        <f aca="false">(F7/#REF!)*100</f>
        <v>#VALUE!</v>
      </c>
      <c r="H7" s="71" t="s">
        <v>14</v>
      </c>
      <c r="I7" s="72"/>
      <c r="J7" s="73"/>
      <c r="K7" s="74" t="n">
        <f aca="false">J7*E7</f>
        <v>0</v>
      </c>
      <c r="L7" s="75"/>
      <c r="M7" s="8"/>
    </row>
    <row r="8" s="76" customFormat="true" ht="15.75" hidden="true" customHeight="false" outlineLevel="0" collapsed="false">
      <c r="A8" s="65" t="s">
        <v>12</v>
      </c>
      <c r="B8" s="66"/>
      <c r="C8" s="67" t="e">
        <f aca="false">K8+#REF!+#REF!+#REF!+#REF!+#REF!+#REF!+#REF!+#REF!+#REF!+#REF!+#REF!</f>
        <v>#VALUE!</v>
      </c>
      <c r="D8" s="68" t="e">
        <f aca="false">J8+#REF!+#REF!+#REF!+#REF!+#REF!+#REF!+#REF!+#REF!+#REF!+#REF!+#REF!</f>
        <v>#VALUE!</v>
      </c>
      <c r="E8" s="69" t="n">
        <v>0</v>
      </c>
      <c r="F8" s="70" t="e">
        <f aca="false">#REF!-E8</f>
        <v>#VALUE!</v>
      </c>
      <c r="G8" s="70" t="e">
        <f aca="false">(F8/#REF!)*100</f>
        <v>#VALUE!</v>
      </c>
      <c r="H8" s="71"/>
      <c r="I8" s="72"/>
      <c r="J8" s="73"/>
      <c r="K8" s="74" t="n">
        <f aca="false">J8*E8</f>
        <v>0</v>
      </c>
      <c r="L8" s="75"/>
      <c r="M8" s="8"/>
    </row>
    <row r="9" s="76" customFormat="true" ht="15.75" hidden="true" customHeight="false" outlineLevel="0" collapsed="false">
      <c r="A9" s="65" t="s">
        <v>12</v>
      </c>
      <c r="B9" s="66"/>
      <c r="C9" s="67" t="e">
        <f aca="false">K9+#REF!+#REF!+#REF!+#REF!+#REF!+#REF!+#REF!+#REF!+#REF!+#REF!+#REF!</f>
        <v>#VALUE!</v>
      </c>
      <c r="D9" s="68" t="e">
        <f aca="false">J9+#REF!+#REF!+#REF!+#REF!+#REF!+#REF!+#REF!+#REF!+#REF!+#REF!+#REF!</f>
        <v>#VALUE!</v>
      </c>
      <c r="E9" s="69" t="n">
        <v>0</v>
      </c>
      <c r="F9" s="70" t="e">
        <f aca="false">#REF!-E9</f>
        <v>#VALUE!</v>
      </c>
      <c r="G9" s="70" t="e">
        <f aca="false">(F9/#REF!)*100</f>
        <v>#VALUE!</v>
      </c>
      <c r="H9" s="71"/>
      <c r="I9" s="72"/>
      <c r="J9" s="73"/>
      <c r="K9" s="74" t="n">
        <f aca="false">J9*E9</f>
        <v>0</v>
      </c>
      <c r="L9" s="75"/>
      <c r="M9" s="8"/>
    </row>
    <row r="10" s="76" customFormat="true" ht="15.75" hidden="true" customHeight="false" outlineLevel="0" collapsed="false">
      <c r="A10" s="65" t="s">
        <v>12</v>
      </c>
      <c r="B10" s="66"/>
      <c r="C10" s="67" t="e">
        <f aca="false">K10+#REF!+#REF!+#REF!+#REF!+#REF!+#REF!+#REF!+#REF!+#REF!+#REF!+#REF!</f>
        <v>#VALUE!</v>
      </c>
      <c r="D10" s="68" t="e">
        <f aca="false">J10+#REF!+#REF!+#REF!+#REF!+#REF!+#REF!+#REF!+#REF!+#REF!+#REF!+#REF!</f>
        <v>#VALUE!</v>
      </c>
      <c r="E10" s="69" t="n">
        <v>0</v>
      </c>
      <c r="F10" s="70" t="e">
        <f aca="false">#REF!-E10</f>
        <v>#VALUE!</v>
      </c>
      <c r="G10" s="70" t="e">
        <f aca="false">(F10/#REF!)*100</f>
        <v>#VALUE!</v>
      </c>
      <c r="H10" s="71"/>
      <c r="I10" s="72"/>
      <c r="J10" s="73"/>
      <c r="K10" s="74" t="n">
        <f aca="false">J10*E10</f>
        <v>0</v>
      </c>
      <c r="L10" s="75"/>
      <c r="M10" s="8"/>
    </row>
    <row r="11" s="76" customFormat="true" ht="15.75" hidden="true" customHeight="false" outlineLevel="0" collapsed="false">
      <c r="A11" s="65" t="s">
        <v>12</v>
      </c>
      <c r="B11" s="66"/>
      <c r="C11" s="67" t="e">
        <f aca="false">K11+#REF!+#REF!+#REF!+#REF!+#REF!+#REF!+#REF!+#REF!+#REF!+#REF!+#REF!</f>
        <v>#VALUE!</v>
      </c>
      <c r="D11" s="68" t="e">
        <f aca="false">J11+#REF!+#REF!+#REF!+#REF!+#REF!+#REF!+#REF!+#REF!+#REF!+#REF!+#REF!</f>
        <v>#VALUE!</v>
      </c>
      <c r="E11" s="69" t="n">
        <v>0</v>
      </c>
      <c r="F11" s="70" t="e">
        <f aca="false">#REF!-E11</f>
        <v>#VALUE!</v>
      </c>
      <c r="G11" s="70" t="e">
        <f aca="false">(F11/#REF!)*100</f>
        <v>#VALUE!</v>
      </c>
      <c r="H11" s="71"/>
      <c r="I11" s="72"/>
      <c r="J11" s="73"/>
      <c r="K11" s="74" t="n">
        <f aca="false">J11*E11</f>
        <v>0</v>
      </c>
      <c r="L11" s="75"/>
      <c r="M11" s="8"/>
    </row>
    <row r="12" s="76" customFormat="true" ht="15.75" hidden="true" customHeight="false" outlineLevel="0" collapsed="false">
      <c r="A12" s="77" t="s">
        <v>12</v>
      </c>
      <c r="B12" s="78"/>
      <c r="C12" s="79" t="e">
        <f aca="false">K12+#REF!+#REF!+#REF!+#REF!+#REF!+#REF!+#REF!+#REF!+#REF!+#REF!+#REF!</f>
        <v>#VALUE!</v>
      </c>
      <c r="D12" s="80" t="e">
        <f aca="false">J12+#REF!+#REF!+#REF!+#REF!+#REF!+#REF!+#REF!+#REF!+#REF!+#REF!+#REF!</f>
        <v>#VALUE!</v>
      </c>
      <c r="E12" s="81" t="n">
        <v>0</v>
      </c>
      <c r="F12" s="82" t="e">
        <f aca="false">#REF!-E12</f>
        <v>#VALUE!</v>
      </c>
      <c r="G12" s="82" t="e">
        <f aca="false">(F12/#REF!)*100</f>
        <v>#VALUE!</v>
      </c>
      <c r="H12" s="83"/>
      <c r="I12" s="84"/>
      <c r="J12" s="73"/>
      <c r="K12" s="74" t="n">
        <f aca="false">J12*E12</f>
        <v>0</v>
      </c>
      <c r="L12" s="85"/>
      <c r="M12" s="8"/>
    </row>
    <row r="13" s="64" customFormat="true" ht="15.75" hidden="true" customHeight="false" outlineLevel="0" collapsed="false">
      <c r="A13" s="54" t="s">
        <v>16</v>
      </c>
      <c r="B13" s="55"/>
      <c r="C13" s="56" t="e">
        <f aca="false">K13+#REF!+#REF!+#REF!+#REF!+#REF!+#REF!+#REF!+#REF!+#REF!+#REF!+#REF!</f>
        <v>#VALUE!</v>
      </c>
      <c r="D13" s="57" t="e">
        <f aca="false">J13+#REF!+#REF!+#REF!+#REF!+#REF!+#REF!+#REF!+#REF!+#REF!+#REF!+#REF!</f>
        <v>#VALUE!</v>
      </c>
      <c r="E13" s="56" t="n">
        <v>0</v>
      </c>
      <c r="F13" s="56" t="e">
        <f aca="false">#REF!-E13</f>
        <v>#VALUE!</v>
      </c>
      <c r="G13" s="56" t="e">
        <f aca="false">(F13/#REF!)*100</f>
        <v>#VALUE!</v>
      </c>
      <c r="H13" s="86"/>
      <c r="I13" s="59"/>
      <c r="J13" s="60" t="n">
        <f aca="false">SUM(J14:J19)</f>
        <v>0</v>
      </c>
      <c r="K13" s="61" t="n">
        <f aca="false">J13*E13</f>
        <v>0</v>
      </c>
      <c r="L13" s="62"/>
      <c r="M13" s="8"/>
    </row>
    <row r="14" s="76" customFormat="true" ht="15.75" hidden="true" customHeight="false" outlineLevel="0" collapsed="false">
      <c r="A14" s="65" t="s">
        <v>16</v>
      </c>
      <c r="B14" s="66"/>
      <c r="C14" s="67" t="e">
        <f aca="false">K14+#REF!+#REF!+#REF!+#REF!+#REF!+#REF!+#REF!+#REF!+#REF!+#REF!+#REF!</f>
        <v>#VALUE!</v>
      </c>
      <c r="D14" s="68" t="e">
        <f aca="false">J14+#REF!+#REF!+#REF!+#REF!+#REF!+#REF!+#REF!+#REF!+#REF!+#REF!+#REF!</f>
        <v>#VALUE!</v>
      </c>
      <c r="E14" s="69" t="n">
        <v>0</v>
      </c>
      <c r="F14" s="70" t="e">
        <f aca="false">#REF!-E14</f>
        <v>#VALUE!</v>
      </c>
      <c r="G14" s="70" t="e">
        <f aca="false">(F14/#REF!)*100</f>
        <v>#VALUE!</v>
      </c>
      <c r="H14" s="71"/>
      <c r="I14" s="72"/>
      <c r="J14" s="73"/>
      <c r="K14" s="74" t="n">
        <f aca="false">J14*E14</f>
        <v>0</v>
      </c>
      <c r="L14" s="75"/>
      <c r="M14" s="8"/>
    </row>
    <row r="15" s="76" customFormat="true" ht="15.75" hidden="true" customHeight="false" outlineLevel="0" collapsed="false">
      <c r="A15" s="65" t="s">
        <v>16</v>
      </c>
      <c r="B15" s="66"/>
      <c r="C15" s="67" t="e">
        <f aca="false">K15+#REF!+#REF!+#REF!+#REF!+#REF!+#REF!+#REF!+#REF!+#REF!+#REF!+#REF!</f>
        <v>#VALUE!</v>
      </c>
      <c r="D15" s="68" t="e">
        <f aca="false">J15+#REF!+#REF!+#REF!+#REF!+#REF!+#REF!+#REF!+#REF!+#REF!+#REF!+#REF!</f>
        <v>#VALUE!</v>
      </c>
      <c r="E15" s="69" t="n">
        <v>0</v>
      </c>
      <c r="F15" s="70" t="e">
        <f aca="false">#REF!-E15</f>
        <v>#VALUE!</v>
      </c>
      <c r="G15" s="70" t="e">
        <f aca="false">(F15/#REF!)*100</f>
        <v>#VALUE!</v>
      </c>
      <c r="H15" s="71"/>
      <c r="I15" s="72"/>
      <c r="J15" s="73"/>
      <c r="K15" s="74" t="n">
        <f aca="false">J15*E15</f>
        <v>0</v>
      </c>
      <c r="L15" s="75"/>
      <c r="M15" s="8"/>
    </row>
    <row r="16" s="76" customFormat="true" ht="15.75" hidden="true" customHeight="false" outlineLevel="0" collapsed="false">
      <c r="A16" s="65" t="s">
        <v>16</v>
      </c>
      <c r="B16" s="66"/>
      <c r="C16" s="67" t="e">
        <f aca="false">K16+#REF!+#REF!+#REF!+#REF!+#REF!+#REF!+#REF!+#REF!+#REF!+#REF!+#REF!</f>
        <v>#VALUE!</v>
      </c>
      <c r="D16" s="68" t="e">
        <f aca="false">J16+#REF!+#REF!+#REF!+#REF!+#REF!+#REF!+#REF!+#REF!+#REF!+#REF!+#REF!</f>
        <v>#VALUE!</v>
      </c>
      <c r="E16" s="69" t="n">
        <v>0</v>
      </c>
      <c r="F16" s="70" t="e">
        <f aca="false">#REF!-E16</f>
        <v>#VALUE!</v>
      </c>
      <c r="G16" s="70" t="e">
        <f aca="false">(F16/#REF!)*100</f>
        <v>#VALUE!</v>
      </c>
      <c r="H16" s="71"/>
      <c r="I16" s="72"/>
      <c r="J16" s="73"/>
      <c r="K16" s="74" t="n">
        <f aca="false">J16*E16</f>
        <v>0</v>
      </c>
      <c r="L16" s="75"/>
      <c r="M16" s="8"/>
    </row>
    <row r="17" s="76" customFormat="true" ht="15.75" hidden="true" customHeight="false" outlineLevel="0" collapsed="false">
      <c r="A17" s="65" t="s">
        <v>16</v>
      </c>
      <c r="B17" s="66"/>
      <c r="C17" s="67" t="e">
        <f aca="false">K17+#REF!+#REF!+#REF!+#REF!+#REF!+#REF!+#REF!+#REF!+#REF!+#REF!+#REF!</f>
        <v>#VALUE!</v>
      </c>
      <c r="D17" s="68" t="e">
        <f aca="false">J17+#REF!+#REF!+#REF!+#REF!+#REF!+#REF!+#REF!+#REF!+#REF!+#REF!+#REF!</f>
        <v>#VALUE!</v>
      </c>
      <c r="E17" s="69" t="n">
        <v>0</v>
      </c>
      <c r="F17" s="70" t="e">
        <f aca="false">#REF!-E17</f>
        <v>#VALUE!</v>
      </c>
      <c r="G17" s="70" t="e">
        <f aca="false">(F17/#REF!)*100</f>
        <v>#VALUE!</v>
      </c>
      <c r="H17" s="71"/>
      <c r="I17" s="72"/>
      <c r="J17" s="73"/>
      <c r="K17" s="74" t="n">
        <f aca="false">J17*E17</f>
        <v>0</v>
      </c>
      <c r="L17" s="75"/>
      <c r="M17" s="8"/>
    </row>
    <row r="18" s="76" customFormat="true" ht="15.75" hidden="true" customHeight="false" outlineLevel="0" collapsed="false">
      <c r="A18" s="65" t="s">
        <v>16</v>
      </c>
      <c r="B18" s="66"/>
      <c r="C18" s="67" t="e">
        <f aca="false">K18+#REF!+#REF!+#REF!+#REF!+#REF!+#REF!+#REF!+#REF!+#REF!+#REF!+#REF!</f>
        <v>#VALUE!</v>
      </c>
      <c r="D18" s="68" t="e">
        <f aca="false">J18+#REF!+#REF!+#REF!+#REF!+#REF!+#REF!+#REF!+#REF!+#REF!+#REF!+#REF!</f>
        <v>#VALUE!</v>
      </c>
      <c r="E18" s="69" t="n">
        <v>0</v>
      </c>
      <c r="F18" s="70" t="e">
        <f aca="false">#REF!-E18</f>
        <v>#VALUE!</v>
      </c>
      <c r="G18" s="70" t="e">
        <f aca="false">(F18/#REF!)*100</f>
        <v>#VALUE!</v>
      </c>
      <c r="H18" s="71"/>
      <c r="I18" s="72"/>
      <c r="J18" s="73"/>
      <c r="K18" s="74" t="n">
        <f aca="false">J18*E18</f>
        <v>0</v>
      </c>
      <c r="L18" s="75"/>
      <c r="M18" s="8"/>
    </row>
    <row r="19" s="76" customFormat="true" ht="15.75" hidden="true" customHeight="false" outlineLevel="0" collapsed="false">
      <c r="A19" s="77" t="s">
        <v>16</v>
      </c>
      <c r="B19" s="78"/>
      <c r="C19" s="79" t="e">
        <f aca="false">K19+#REF!+#REF!+#REF!+#REF!+#REF!+#REF!+#REF!+#REF!+#REF!+#REF!+#REF!</f>
        <v>#VALUE!</v>
      </c>
      <c r="D19" s="80" t="e">
        <f aca="false">J19+#REF!+#REF!+#REF!+#REF!+#REF!+#REF!+#REF!+#REF!+#REF!+#REF!+#REF!</f>
        <v>#VALUE!</v>
      </c>
      <c r="E19" s="81" t="n">
        <v>0</v>
      </c>
      <c r="F19" s="82" t="e">
        <f aca="false">#REF!-E19</f>
        <v>#VALUE!</v>
      </c>
      <c r="G19" s="82" t="e">
        <f aca="false">(F19/#REF!)*100</f>
        <v>#VALUE!</v>
      </c>
      <c r="H19" s="83"/>
      <c r="I19" s="84"/>
      <c r="J19" s="73"/>
      <c r="K19" s="74" t="n">
        <f aca="false">J19*E19</f>
        <v>0</v>
      </c>
      <c r="L19" s="85"/>
      <c r="M19" s="8"/>
    </row>
    <row r="20" s="64" customFormat="true" ht="15.75" hidden="true" customHeight="false" outlineLevel="0" collapsed="false">
      <c r="A20" s="87" t="s">
        <v>17</v>
      </c>
      <c r="B20" s="87"/>
      <c r="C20" s="88" t="e">
        <f aca="false">K20+#REF!+#REF!+#REF!+#REF!+#REF!+#REF!+#REF!+#REF!+#REF!+#REF!+#REF!</f>
        <v>#VALUE!</v>
      </c>
      <c r="D20" s="89" t="e">
        <f aca="false">J20+#REF!+#REF!+#REF!+#REF!+#REF!+#REF!+#REF!+#REF!+#REF!+#REF!+#REF!</f>
        <v>#VALUE!</v>
      </c>
      <c r="E20" s="88" t="n">
        <v>0</v>
      </c>
      <c r="F20" s="88" t="e">
        <f aca="false">#REF!-E20</f>
        <v>#VALUE!</v>
      </c>
      <c r="G20" s="88" t="e">
        <f aca="false">(F20/#REF!)*100</f>
        <v>#VALUE!</v>
      </c>
      <c r="H20" s="90"/>
      <c r="I20" s="91"/>
      <c r="J20" s="60" t="n">
        <f aca="false">SUM(J21:J26)</f>
        <v>0</v>
      </c>
      <c r="K20" s="61" t="n">
        <f aca="false">J20*E20</f>
        <v>0</v>
      </c>
      <c r="L20" s="91"/>
      <c r="M20" s="8"/>
    </row>
    <row r="21" s="76" customFormat="true" ht="15.75" hidden="true" customHeight="false" outlineLevel="0" collapsed="false">
      <c r="A21" s="92" t="s">
        <v>17</v>
      </c>
      <c r="B21" s="66"/>
      <c r="C21" s="67" t="e">
        <f aca="false">K21+#REF!+#REF!+#REF!+#REF!+#REF!+#REF!+#REF!+#REF!+#REF!+#REF!+#REF!</f>
        <v>#VALUE!</v>
      </c>
      <c r="D21" s="68" t="e">
        <f aca="false">J21+#REF!+#REF!+#REF!+#REF!+#REF!+#REF!+#REF!+#REF!+#REF!+#REF!+#REF!</f>
        <v>#VALUE!</v>
      </c>
      <c r="E21" s="69" t="n">
        <v>0</v>
      </c>
      <c r="F21" s="70" t="e">
        <f aca="false">#REF!-E21</f>
        <v>#VALUE!</v>
      </c>
      <c r="G21" s="70" t="e">
        <f aca="false">(F21/#REF!)*100</f>
        <v>#VALUE!</v>
      </c>
      <c r="H21" s="71"/>
      <c r="I21" s="72"/>
      <c r="J21" s="73"/>
      <c r="K21" s="74" t="n">
        <f aca="false">J21*E21</f>
        <v>0</v>
      </c>
      <c r="L21" s="72"/>
      <c r="M21" s="8"/>
    </row>
    <row r="22" s="76" customFormat="true" ht="15.75" hidden="true" customHeight="false" outlineLevel="0" collapsed="false">
      <c r="A22" s="92" t="s">
        <v>17</v>
      </c>
      <c r="B22" s="66"/>
      <c r="C22" s="67" t="e">
        <f aca="false">K22+#REF!+#REF!+#REF!+#REF!+#REF!+#REF!+#REF!+#REF!+#REF!+#REF!+#REF!</f>
        <v>#VALUE!</v>
      </c>
      <c r="D22" s="68" t="e">
        <f aca="false">J22+#REF!+#REF!+#REF!+#REF!+#REF!+#REF!+#REF!+#REF!+#REF!+#REF!+#REF!</f>
        <v>#VALUE!</v>
      </c>
      <c r="E22" s="69" t="n">
        <v>0</v>
      </c>
      <c r="F22" s="70" t="e">
        <f aca="false">#REF!-E22</f>
        <v>#VALUE!</v>
      </c>
      <c r="G22" s="70" t="e">
        <f aca="false">(F22/#REF!)*100</f>
        <v>#VALUE!</v>
      </c>
      <c r="H22" s="71"/>
      <c r="I22" s="72"/>
      <c r="J22" s="73"/>
      <c r="K22" s="74" t="n">
        <f aca="false">J22*E22</f>
        <v>0</v>
      </c>
      <c r="L22" s="72"/>
      <c r="M22" s="8"/>
    </row>
    <row r="23" s="76" customFormat="true" ht="15.75" hidden="true" customHeight="false" outlineLevel="0" collapsed="false">
      <c r="A23" s="92" t="s">
        <v>17</v>
      </c>
      <c r="B23" s="66"/>
      <c r="C23" s="67" t="e">
        <f aca="false">K23+#REF!+#REF!+#REF!+#REF!+#REF!+#REF!+#REF!+#REF!+#REF!+#REF!+#REF!</f>
        <v>#VALUE!</v>
      </c>
      <c r="D23" s="68" t="e">
        <f aca="false">J23+#REF!+#REF!+#REF!+#REF!+#REF!+#REF!+#REF!+#REF!+#REF!+#REF!+#REF!</f>
        <v>#VALUE!</v>
      </c>
      <c r="E23" s="69" t="n">
        <v>0</v>
      </c>
      <c r="F23" s="70" t="e">
        <f aca="false">#REF!-E23</f>
        <v>#VALUE!</v>
      </c>
      <c r="G23" s="70" t="e">
        <f aca="false">(F23/#REF!)*100</f>
        <v>#VALUE!</v>
      </c>
      <c r="H23" s="71"/>
      <c r="I23" s="72"/>
      <c r="J23" s="73"/>
      <c r="K23" s="74" t="n">
        <f aca="false">J23*E23</f>
        <v>0</v>
      </c>
      <c r="L23" s="72"/>
      <c r="M23" s="8"/>
    </row>
    <row r="24" s="76" customFormat="true" ht="15.75" hidden="true" customHeight="false" outlineLevel="0" collapsed="false">
      <c r="A24" s="92" t="s">
        <v>17</v>
      </c>
      <c r="B24" s="66"/>
      <c r="C24" s="67" t="e">
        <f aca="false">K24+#REF!+#REF!+#REF!+#REF!+#REF!+#REF!+#REF!+#REF!+#REF!+#REF!+#REF!</f>
        <v>#VALUE!</v>
      </c>
      <c r="D24" s="68" t="e">
        <f aca="false">J24+#REF!+#REF!+#REF!+#REF!+#REF!+#REF!+#REF!+#REF!+#REF!+#REF!+#REF!</f>
        <v>#VALUE!</v>
      </c>
      <c r="E24" s="69" t="n">
        <v>0</v>
      </c>
      <c r="F24" s="70" t="e">
        <f aca="false">#REF!-E24</f>
        <v>#VALUE!</v>
      </c>
      <c r="G24" s="70" t="e">
        <f aca="false">(F24/#REF!)*100</f>
        <v>#VALUE!</v>
      </c>
      <c r="H24" s="71"/>
      <c r="I24" s="72"/>
      <c r="J24" s="73"/>
      <c r="K24" s="74" t="n">
        <f aca="false">J24*E24</f>
        <v>0</v>
      </c>
      <c r="L24" s="72"/>
      <c r="M24" s="8"/>
    </row>
    <row r="25" s="76" customFormat="true" ht="15.75" hidden="true" customHeight="false" outlineLevel="0" collapsed="false">
      <c r="A25" s="92" t="s">
        <v>17</v>
      </c>
      <c r="B25" s="66"/>
      <c r="C25" s="67" t="e">
        <f aca="false">K25+#REF!+#REF!+#REF!+#REF!+#REF!+#REF!+#REF!+#REF!+#REF!+#REF!+#REF!</f>
        <v>#VALUE!</v>
      </c>
      <c r="D25" s="68" t="e">
        <f aca="false">J25+#REF!+#REF!+#REF!+#REF!+#REF!+#REF!+#REF!+#REF!+#REF!+#REF!+#REF!</f>
        <v>#VALUE!</v>
      </c>
      <c r="E25" s="69" t="n">
        <v>0</v>
      </c>
      <c r="F25" s="70" t="e">
        <f aca="false">#REF!-E25</f>
        <v>#VALUE!</v>
      </c>
      <c r="G25" s="70" t="e">
        <f aca="false">(F25/#REF!)*100</f>
        <v>#VALUE!</v>
      </c>
      <c r="H25" s="71"/>
      <c r="I25" s="72"/>
      <c r="J25" s="73"/>
      <c r="K25" s="74" t="n">
        <f aca="false">J25*E25</f>
        <v>0</v>
      </c>
      <c r="L25" s="72"/>
      <c r="M25" s="8"/>
    </row>
    <row r="26" s="76" customFormat="true" ht="15.75" hidden="true" customHeight="false" outlineLevel="0" collapsed="false">
      <c r="A26" s="93" t="s">
        <v>17</v>
      </c>
      <c r="B26" s="94"/>
      <c r="C26" s="95" t="e">
        <f aca="false">K26+#REF!+#REF!+#REF!+#REF!+#REF!+#REF!+#REF!+#REF!+#REF!+#REF!+#REF!</f>
        <v>#VALUE!</v>
      </c>
      <c r="D26" s="96" t="e">
        <f aca="false">J26+#REF!+#REF!+#REF!+#REF!+#REF!+#REF!+#REF!+#REF!+#REF!+#REF!+#REF!</f>
        <v>#VALUE!</v>
      </c>
      <c r="E26" s="97" t="n">
        <v>0</v>
      </c>
      <c r="F26" s="98" t="e">
        <f aca="false">#REF!-E26</f>
        <v>#VALUE!</v>
      </c>
      <c r="G26" s="98" t="e">
        <f aca="false">(F26/#REF!)*100</f>
        <v>#VALUE!</v>
      </c>
      <c r="H26" s="99"/>
      <c r="I26" s="100"/>
      <c r="J26" s="73"/>
      <c r="K26" s="74" t="n">
        <f aca="false">J26*E26</f>
        <v>0</v>
      </c>
      <c r="L26" s="100"/>
      <c r="M26" s="8"/>
    </row>
    <row r="27" s="64" customFormat="true" ht="15.75" hidden="true" customHeight="false" outlineLevel="0" collapsed="false">
      <c r="A27" s="54" t="s">
        <v>18</v>
      </c>
      <c r="B27" s="55"/>
      <c r="C27" s="56" t="e">
        <f aca="false">K27+#REF!+#REF!+#REF!+#REF!+#REF!+#REF!+#REF!+#REF!+#REF!+#REF!+#REF!</f>
        <v>#VALUE!</v>
      </c>
      <c r="D27" s="57" t="e">
        <f aca="false">J27+#REF!+#REF!+#REF!+#REF!+#REF!+#REF!+#REF!+#REF!+#REF!+#REF!+#REF!</f>
        <v>#VALUE!</v>
      </c>
      <c r="E27" s="56" t="n">
        <v>0</v>
      </c>
      <c r="F27" s="56" t="e">
        <f aca="false">#REF!-E27</f>
        <v>#VALUE!</v>
      </c>
      <c r="G27" s="56" t="e">
        <f aca="false">(F27/#REF!)*100</f>
        <v>#VALUE!</v>
      </c>
      <c r="H27" s="86"/>
      <c r="I27" s="59"/>
      <c r="J27" s="60" t="n">
        <f aca="false">SUM(J28:J33)</f>
        <v>0</v>
      </c>
      <c r="K27" s="61" t="n">
        <f aca="false">J27*E27</f>
        <v>0</v>
      </c>
      <c r="L27" s="62"/>
      <c r="M27" s="8"/>
    </row>
    <row r="28" s="76" customFormat="true" ht="15.75" hidden="true" customHeight="false" outlineLevel="0" collapsed="false">
      <c r="A28" s="65" t="s">
        <v>18</v>
      </c>
      <c r="B28" s="66"/>
      <c r="C28" s="67" t="e">
        <f aca="false">K28+#REF!+#REF!+#REF!+#REF!+#REF!+#REF!+#REF!+#REF!+#REF!+#REF!+#REF!</f>
        <v>#VALUE!</v>
      </c>
      <c r="D28" s="68" t="e">
        <f aca="false">J28+#REF!+#REF!+#REF!+#REF!+#REF!+#REF!+#REF!+#REF!+#REF!+#REF!+#REF!</f>
        <v>#VALUE!</v>
      </c>
      <c r="E28" s="69" t="n">
        <v>0</v>
      </c>
      <c r="F28" s="70" t="e">
        <f aca="false">#REF!-E28</f>
        <v>#VALUE!</v>
      </c>
      <c r="G28" s="70" t="e">
        <f aca="false">(F28/#REF!)*100</f>
        <v>#VALUE!</v>
      </c>
      <c r="H28" s="71"/>
      <c r="I28" s="72"/>
      <c r="J28" s="73"/>
      <c r="K28" s="74" t="n">
        <f aca="false">J28*E28</f>
        <v>0</v>
      </c>
      <c r="L28" s="75"/>
      <c r="M28" s="8"/>
    </row>
    <row r="29" s="76" customFormat="true" ht="15.75" hidden="true" customHeight="false" outlineLevel="0" collapsed="false">
      <c r="A29" s="65" t="s">
        <v>18</v>
      </c>
      <c r="B29" s="66"/>
      <c r="C29" s="67" t="e">
        <f aca="false">K29+#REF!+#REF!+#REF!+#REF!+#REF!+#REF!+#REF!+#REF!+#REF!+#REF!+#REF!</f>
        <v>#VALUE!</v>
      </c>
      <c r="D29" s="68" t="e">
        <f aca="false">J29+#REF!+#REF!+#REF!+#REF!+#REF!+#REF!+#REF!+#REF!+#REF!+#REF!+#REF!</f>
        <v>#VALUE!</v>
      </c>
      <c r="E29" s="69" t="n">
        <v>0</v>
      </c>
      <c r="F29" s="70" t="e">
        <f aca="false">#REF!-E29</f>
        <v>#VALUE!</v>
      </c>
      <c r="G29" s="70" t="e">
        <f aca="false">(F29/#REF!)*100</f>
        <v>#VALUE!</v>
      </c>
      <c r="H29" s="71"/>
      <c r="I29" s="72"/>
      <c r="J29" s="73"/>
      <c r="K29" s="74" t="n">
        <f aca="false">J29*E29</f>
        <v>0</v>
      </c>
      <c r="L29" s="75"/>
      <c r="M29" s="8"/>
    </row>
    <row r="30" s="76" customFormat="true" ht="15.75" hidden="true" customHeight="false" outlineLevel="0" collapsed="false">
      <c r="A30" s="65" t="s">
        <v>18</v>
      </c>
      <c r="B30" s="66"/>
      <c r="C30" s="67" t="e">
        <f aca="false">K30+#REF!+#REF!+#REF!+#REF!+#REF!+#REF!+#REF!+#REF!+#REF!+#REF!+#REF!</f>
        <v>#VALUE!</v>
      </c>
      <c r="D30" s="68" t="e">
        <f aca="false">J30+#REF!+#REF!+#REF!+#REF!+#REF!+#REF!+#REF!+#REF!+#REF!+#REF!+#REF!</f>
        <v>#VALUE!</v>
      </c>
      <c r="E30" s="69" t="n">
        <v>0</v>
      </c>
      <c r="F30" s="70" t="e">
        <f aca="false">#REF!-E30</f>
        <v>#VALUE!</v>
      </c>
      <c r="G30" s="70" t="e">
        <f aca="false">(F30/#REF!)*100</f>
        <v>#VALUE!</v>
      </c>
      <c r="H30" s="71"/>
      <c r="I30" s="72"/>
      <c r="J30" s="73"/>
      <c r="K30" s="74" t="n">
        <f aca="false">J30*E30</f>
        <v>0</v>
      </c>
      <c r="L30" s="75"/>
      <c r="M30" s="8"/>
    </row>
    <row r="31" s="76" customFormat="true" ht="15.75" hidden="true" customHeight="false" outlineLevel="0" collapsed="false">
      <c r="A31" s="65" t="s">
        <v>18</v>
      </c>
      <c r="B31" s="66"/>
      <c r="C31" s="67" t="e">
        <f aca="false">K31+#REF!+#REF!+#REF!+#REF!+#REF!+#REF!+#REF!+#REF!+#REF!+#REF!+#REF!</f>
        <v>#VALUE!</v>
      </c>
      <c r="D31" s="68" t="e">
        <f aca="false">J31+#REF!+#REF!+#REF!+#REF!+#REF!+#REF!+#REF!+#REF!+#REF!+#REF!+#REF!</f>
        <v>#VALUE!</v>
      </c>
      <c r="E31" s="69" t="n">
        <v>0</v>
      </c>
      <c r="F31" s="70" t="e">
        <f aca="false">#REF!-E31</f>
        <v>#VALUE!</v>
      </c>
      <c r="G31" s="70" t="e">
        <f aca="false">(F31/#REF!)*100</f>
        <v>#VALUE!</v>
      </c>
      <c r="H31" s="71"/>
      <c r="I31" s="72"/>
      <c r="J31" s="73"/>
      <c r="K31" s="74" t="n">
        <f aca="false">J31*E31</f>
        <v>0</v>
      </c>
      <c r="L31" s="75"/>
      <c r="M31" s="8"/>
    </row>
    <row r="32" s="76" customFormat="true" ht="15.75" hidden="true" customHeight="false" outlineLevel="0" collapsed="false">
      <c r="A32" s="65" t="s">
        <v>18</v>
      </c>
      <c r="B32" s="66"/>
      <c r="C32" s="67" t="e">
        <f aca="false">K32+#REF!+#REF!+#REF!+#REF!+#REF!+#REF!+#REF!+#REF!+#REF!+#REF!+#REF!</f>
        <v>#VALUE!</v>
      </c>
      <c r="D32" s="68" t="e">
        <f aca="false">J32+#REF!+#REF!+#REF!+#REF!+#REF!+#REF!+#REF!+#REF!+#REF!+#REF!+#REF!</f>
        <v>#VALUE!</v>
      </c>
      <c r="E32" s="69" t="n">
        <v>0</v>
      </c>
      <c r="F32" s="70" t="e">
        <f aca="false">#REF!-E32</f>
        <v>#VALUE!</v>
      </c>
      <c r="G32" s="70" t="e">
        <f aca="false">(F32/#REF!)*100</f>
        <v>#VALUE!</v>
      </c>
      <c r="H32" s="71"/>
      <c r="I32" s="72"/>
      <c r="J32" s="73"/>
      <c r="K32" s="74" t="n">
        <f aca="false">J32*E32</f>
        <v>0</v>
      </c>
      <c r="L32" s="75"/>
      <c r="M32" s="8"/>
    </row>
    <row r="33" s="76" customFormat="true" ht="15.75" hidden="true" customHeight="false" outlineLevel="0" collapsed="false">
      <c r="A33" s="77" t="s">
        <v>18</v>
      </c>
      <c r="B33" s="78"/>
      <c r="C33" s="79" t="e">
        <f aca="false">K33+#REF!+#REF!+#REF!+#REF!+#REF!+#REF!+#REF!+#REF!+#REF!+#REF!+#REF!</f>
        <v>#VALUE!</v>
      </c>
      <c r="D33" s="80" t="e">
        <f aca="false">J33+#REF!+#REF!+#REF!+#REF!+#REF!+#REF!+#REF!+#REF!+#REF!+#REF!+#REF!</f>
        <v>#VALUE!</v>
      </c>
      <c r="E33" s="81" t="n">
        <v>0</v>
      </c>
      <c r="F33" s="82" t="e">
        <f aca="false">#REF!-E33</f>
        <v>#VALUE!</v>
      </c>
      <c r="G33" s="82" t="e">
        <f aca="false">(F33/#REF!)*100</f>
        <v>#VALUE!</v>
      </c>
      <c r="H33" s="83"/>
      <c r="I33" s="84"/>
      <c r="J33" s="73"/>
      <c r="K33" s="74" t="n">
        <f aca="false">J33*E33</f>
        <v>0</v>
      </c>
      <c r="L33" s="85"/>
      <c r="M33" s="8"/>
    </row>
    <row r="34" s="64" customFormat="true" ht="15.75" hidden="true" customHeight="false" outlineLevel="0" collapsed="false">
      <c r="A34" s="54" t="s">
        <v>19</v>
      </c>
      <c r="B34" s="55"/>
      <c r="C34" s="56" t="e">
        <f aca="false">K34+#REF!+#REF!+#REF!+#REF!+#REF!+#REF!+#REF!+#REF!+#REF!+#REF!+#REF!</f>
        <v>#VALUE!</v>
      </c>
      <c r="D34" s="57" t="e">
        <f aca="false">J34+#REF!+#REF!+#REF!+#REF!+#REF!+#REF!+#REF!+#REF!+#REF!+#REF!+#REF!</f>
        <v>#VALUE!</v>
      </c>
      <c r="E34" s="56" t="n">
        <v>0</v>
      </c>
      <c r="F34" s="56" t="e">
        <f aca="false">#REF!-E34</f>
        <v>#VALUE!</v>
      </c>
      <c r="G34" s="56" t="e">
        <f aca="false">(F34/#REF!)*100</f>
        <v>#VALUE!</v>
      </c>
      <c r="H34" s="86"/>
      <c r="I34" s="59"/>
      <c r="J34" s="60" t="n">
        <f aca="false">SUM(J35:J40)</f>
        <v>0</v>
      </c>
      <c r="K34" s="61" t="n">
        <f aca="false">J34*E34</f>
        <v>0</v>
      </c>
      <c r="L34" s="62"/>
      <c r="M34" s="8"/>
    </row>
    <row r="35" s="76" customFormat="true" ht="15.75" hidden="true" customHeight="false" outlineLevel="0" collapsed="false">
      <c r="A35" s="65" t="s">
        <v>19</v>
      </c>
      <c r="B35" s="66"/>
      <c r="C35" s="67" t="e">
        <f aca="false">K35+#REF!+#REF!+#REF!+#REF!+#REF!+#REF!+#REF!+#REF!+#REF!+#REF!+#REF!</f>
        <v>#VALUE!</v>
      </c>
      <c r="D35" s="68" t="e">
        <f aca="false">J35+#REF!+#REF!+#REF!+#REF!+#REF!+#REF!+#REF!+#REF!+#REF!+#REF!+#REF!</f>
        <v>#VALUE!</v>
      </c>
      <c r="E35" s="69" t="n">
        <v>0</v>
      </c>
      <c r="F35" s="70" t="e">
        <f aca="false">#REF!-E35</f>
        <v>#VALUE!</v>
      </c>
      <c r="G35" s="70" t="e">
        <f aca="false">(F35/#REF!)*100</f>
        <v>#VALUE!</v>
      </c>
      <c r="H35" s="71"/>
      <c r="I35" s="72"/>
      <c r="J35" s="73"/>
      <c r="K35" s="74" t="n">
        <f aca="false">J35*E35</f>
        <v>0</v>
      </c>
      <c r="L35" s="75"/>
      <c r="M35" s="8"/>
    </row>
    <row r="36" s="76" customFormat="true" ht="15.75" hidden="true" customHeight="false" outlineLevel="0" collapsed="false">
      <c r="A36" s="65" t="s">
        <v>19</v>
      </c>
      <c r="B36" s="66"/>
      <c r="C36" s="67" t="e">
        <f aca="false">K36+#REF!+#REF!+#REF!+#REF!+#REF!+#REF!+#REF!+#REF!+#REF!+#REF!+#REF!</f>
        <v>#VALUE!</v>
      </c>
      <c r="D36" s="68" t="e">
        <f aca="false">J36+#REF!+#REF!+#REF!+#REF!+#REF!+#REF!+#REF!+#REF!+#REF!+#REF!+#REF!</f>
        <v>#VALUE!</v>
      </c>
      <c r="E36" s="69" t="n">
        <v>0</v>
      </c>
      <c r="F36" s="70" t="e">
        <f aca="false">#REF!-E36</f>
        <v>#VALUE!</v>
      </c>
      <c r="G36" s="70" t="e">
        <f aca="false">(F36/#REF!)*100</f>
        <v>#VALUE!</v>
      </c>
      <c r="H36" s="71"/>
      <c r="I36" s="72"/>
      <c r="J36" s="73"/>
      <c r="K36" s="74" t="n">
        <f aca="false">J36*E36</f>
        <v>0</v>
      </c>
      <c r="L36" s="75"/>
      <c r="M36" s="8"/>
    </row>
    <row r="37" s="76" customFormat="true" ht="15.75" hidden="true" customHeight="false" outlineLevel="0" collapsed="false">
      <c r="A37" s="65" t="s">
        <v>19</v>
      </c>
      <c r="B37" s="66"/>
      <c r="C37" s="67" t="e">
        <f aca="false">K37+#REF!+#REF!+#REF!+#REF!+#REF!+#REF!+#REF!+#REF!+#REF!+#REF!+#REF!</f>
        <v>#VALUE!</v>
      </c>
      <c r="D37" s="68" t="e">
        <f aca="false">J37+#REF!+#REF!+#REF!+#REF!+#REF!+#REF!+#REF!+#REF!+#REF!+#REF!+#REF!</f>
        <v>#VALUE!</v>
      </c>
      <c r="E37" s="69" t="n">
        <v>0</v>
      </c>
      <c r="F37" s="70" t="e">
        <f aca="false">#REF!-E37</f>
        <v>#VALUE!</v>
      </c>
      <c r="G37" s="70" t="e">
        <f aca="false">(F37/#REF!)*100</f>
        <v>#VALUE!</v>
      </c>
      <c r="H37" s="71"/>
      <c r="I37" s="72"/>
      <c r="J37" s="73"/>
      <c r="K37" s="74" t="n">
        <f aca="false">J37*E37</f>
        <v>0</v>
      </c>
      <c r="L37" s="75"/>
      <c r="M37" s="8"/>
    </row>
    <row r="38" s="76" customFormat="true" ht="15.75" hidden="true" customHeight="false" outlineLevel="0" collapsed="false">
      <c r="A38" s="65" t="s">
        <v>19</v>
      </c>
      <c r="B38" s="66"/>
      <c r="C38" s="67" t="e">
        <f aca="false">K38+#REF!+#REF!+#REF!+#REF!+#REF!+#REF!+#REF!+#REF!+#REF!+#REF!+#REF!</f>
        <v>#VALUE!</v>
      </c>
      <c r="D38" s="68" t="e">
        <f aca="false">J38+#REF!+#REF!+#REF!+#REF!+#REF!+#REF!+#REF!+#REF!+#REF!+#REF!+#REF!</f>
        <v>#VALUE!</v>
      </c>
      <c r="E38" s="69" t="n">
        <v>0</v>
      </c>
      <c r="F38" s="70" t="e">
        <f aca="false">#REF!-E38</f>
        <v>#VALUE!</v>
      </c>
      <c r="G38" s="70" t="e">
        <f aca="false">(F38/#REF!)*100</f>
        <v>#VALUE!</v>
      </c>
      <c r="H38" s="71"/>
      <c r="I38" s="72"/>
      <c r="J38" s="73"/>
      <c r="K38" s="74" t="n">
        <f aca="false">J38*E38</f>
        <v>0</v>
      </c>
      <c r="L38" s="75"/>
      <c r="M38" s="8"/>
    </row>
    <row r="39" s="76" customFormat="true" ht="15.75" hidden="true" customHeight="false" outlineLevel="0" collapsed="false">
      <c r="A39" s="65" t="s">
        <v>19</v>
      </c>
      <c r="B39" s="66"/>
      <c r="C39" s="67" t="e">
        <f aca="false">K39+#REF!+#REF!+#REF!+#REF!+#REF!+#REF!+#REF!+#REF!+#REF!+#REF!+#REF!</f>
        <v>#VALUE!</v>
      </c>
      <c r="D39" s="68" t="e">
        <f aca="false">J39+#REF!+#REF!+#REF!+#REF!+#REF!+#REF!+#REF!+#REF!+#REF!+#REF!+#REF!</f>
        <v>#VALUE!</v>
      </c>
      <c r="E39" s="69" t="n">
        <v>0</v>
      </c>
      <c r="F39" s="70" t="e">
        <f aca="false">#REF!-E39</f>
        <v>#VALUE!</v>
      </c>
      <c r="G39" s="70" t="e">
        <f aca="false">(F39/#REF!)*100</f>
        <v>#VALUE!</v>
      </c>
      <c r="H39" s="71"/>
      <c r="I39" s="72"/>
      <c r="J39" s="73"/>
      <c r="K39" s="74" t="n">
        <f aca="false">J39*E39</f>
        <v>0</v>
      </c>
      <c r="L39" s="75"/>
      <c r="M39" s="8"/>
    </row>
    <row r="40" s="76" customFormat="true" ht="15.75" hidden="true" customHeight="false" outlineLevel="0" collapsed="false">
      <c r="A40" s="77" t="s">
        <v>19</v>
      </c>
      <c r="B40" s="78"/>
      <c r="C40" s="79" t="e">
        <f aca="false">K40+#REF!+#REF!+#REF!+#REF!+#REF!+#REF!+#REF!+#REF!+#REF!+#REF!+#REF!</f>
        <v>#VALUE!</v>
      </c>
      <c r="D40" s="80" t="e">
        <f aca="false">J40+#REF!+#REF!+#REF!+#REF!+#REF!+#REF!+#REF!+#REF!+#REF!+#REF!+#REF!</f>
        <v>#VALUE!</v>
      </c>
      <c r="E40" s="81" t="n">
        <v>0</v>
      </c>
      <c r="F40" s="82" t="e">
        <f aca="false">#REF!-E40</f>
        <v>#VALUE!</v>
      </c>
      <c r="G40" s="82" t="e">
        <f aca="false">(F40/#REF!)*100</f>
        <v>#VALUE!</v>
      </c>
      <c r="H40" s="83"/>
      <c r="I40" s="84"/>
      <c r="J40" s="73"/>
      <c r="K40" s="74" t="n">
        <f aca="false">J40*E40</f>
        <v>0</v>
      </c>
      <c r="L40" s="85"/>
      <c r="M40" s="8"/>
    </row>
    <row r="41" s="64" customFormat="true" ht="15" hidden="false" customHeight="false" outlineLevel="0" collapsed="false">
      <c r="A41" s="54" t="s">
        <v>20</v>
      </c>
      <c r="B41" s="55" t="s">
        <v>21</v>
      </c>
      <c r="C41" s="56" t="e">
        <f aca="false">K41+#REF!+#REF!+#REF!+#REF!+#REF!+#REF!+#REF!+#REF!+#REF!+#REF!+#REF!</f>
        <v>#VALUE!</v>
      </c>
      <c r="D41" s="57" t="e">
        <f aca="false">J41+#REF!+#REF!+#REF!+#REF!+#REF!+#REF!+#REF!+#REF!+#REF!+#REF!+#REF!</f>
        <v>#VALUE!</v>
      </c>
      <c r="E41" s="56" t="n">
        <v>1.79</v>
      </c>
      <c r="F41" s="56" t="e">
        <f aca="false">#REF!-E41</f>
        <v>#VALUE!</v>
      </c>
      <c r="G41" s="56" t="e">
        <f aca="false">(F41/#REF!)*100</f>
        <v>#VALUE!</v>
      </c>
      <c r="H41" s="86"/>
      <c r="I41" s="59"/>
      <c r="J41" s="60" t="n">
        <f aca="false">SUM(J42:J44)</f>
        <v>0</v>
      </c>
      <c r="K41" s="101" t="n">
        <v>3.1</v>
      </c>
      <c r="L41" s="62"/>
      <c r="M41" s="8"/>
      <c r="N41" s="102"/>
    </row>
    <row r="42" s="76" customFormat="true" ht="15" hidden="false" customHeight="false" outlineLevel="0" collapsed="false">
      <c r="A42" s="65" t="s">
        <v>20</v>
      </c>
      <c r="B42" s="66" t="s">
        <v>22</v>
      </c>
      <c r="C42" s="67" t="e">
        <f aca="false">K42+#REF!+#REF!+#REF!+#REF!+#REF!+#REF!+#REF!+#REF!+#REF!+#REF!+#REF!</f>
        <v>#VALUE!</v>
      </c>
      <c r="D42" s="68" t="e">
        <f aca="false">J42+#REF!+#REF!+#REF!+#REF!+#REF!+#REF!+#REF!+#REF!+#REF!+#REF!+#REF!</f>
        <v>#VALUE!</v>
      </c>
      <c r="E42" s="69" t="n">
        <v>1.79</v>
      </c>
      <c r="F42" s="70" t="e">
        <f aca="false">#REF!-E42</f>
        <v>#VALUE!</v>
      </c>
      <c r="G42" s="70" t="e">
        <f aca="false">(F42/#REF!)*100</f>
        <v>#VALUE!</v>
      </c>
      <c r="H42" s="71"/>
      <c r="I42" s="72"/>
      <c r="J42" s="73"/>
      <c r="K42" s="101" t="n">
        <v>3.1</v>
      </c>
      <c r="L42" s="75"/>
      <c r="M42" s="8"/>
      <c r="N42" s="102"/>
    </row>
    <row r="43" s="76" customFormat="true" ht="15" hidden="false" customHeight="false" outlineLevel="0" collapsed="false">
      <c r="A43" s="65" t="s">
        <v>20</v>
      </c>
      <c r="B43" s="66" t="s">
        <v>23</v>
      </c>
      <c r="C43" s="67" t="e">
        <f aca="false">K43+#REF!+#REF!+#REF!+#REF!+#REF!+#REF!+#REF!+#REF!+#REF!+#REF!+#REF!</f>
        <v>#VALUE!</v>
      </c>
      <c r="D43" s="68" t="e">
        <f aca="false">J43+#REF!+#REF!+#REF!+#REF!+#REF!+#REF!+#REF!+#REF!+#REF!+#REF!+#REF!</f>
        <v>#VALUE!</v>
      </c>
      <c r="E43" s="69" t="n">
        <v>1.79</v>
      </c>
      <c r="F43" s="70" t="e">
        <f aca="false">#REF!-E43</f>
        <v>#VALUE!</v>
      </c>
      <c r="G43" s="70" t="e">
        <f aca="false">(F43/#REF!)*100</f>
        <v>#VALUE!</v>
      </c>
      <c r="H43" s="71"/>
      <c r="I43" s="72"/>
      <c r="J43" s="73"/>
      <c r="K43" s="101" t="n">
        <v>3.1</v>
      </c>
      <c r="L43" s="75"/>
      <c r="M43" s="8"/>
      <c r="N43" s="102"/>
    </row>
    <row r="44" s="76" customFormat="true" ht="15.75" hidden="false" customHeight="false" outlineLevel="0" collapsed="false">
      <c r="A44" s="77" t="s">
        <v>20</v>
      </c>
      <c r="B44" s="78" t="s">
        <v>24</v>
      </c>
      <c r="C44" s="79" t="e">
        <f aca="false">K44+#REF!+#REF!+#REF!+#REF!+#REF!+#REF!+#REF!+#REF!+#REF!+#REF!+#REF!</f>
        <v>#VALUE!</v>
      </c>
      <c r="D44" s="80" t="e">
        <f aca="false">J44+#REF!+#REF!+#REF!+#REF!+#REF!+#REF!+#REF!+#REF!+#REF!+#REF!+#REF!</f>
        <v>#VALUE!</v>
      </c>
      <c r="E44" s="81" t="n">
        <v>1.79</v>
      </c>
      <c r="F44" s="82" t="e">
        <f aca="false">#REF!-E44</f>
        <v>#VALUE!</v>
      </c>
      <c r="G44" s="82" t="e">
        <f aca="false">(F44/#REF!)*100</f>
        <v>#VALUE!</v>
      </c>
      <c r="H44" s="83"/>
      <c r="I44" s="84"/>
      <c r="J44" s="73"/>
      <c r="K44" s="101" t="n">
        <v>3.1</v>
      </c>
      <c r="L44" s="85"/>
      <c r="M44" s="8"/>
      <c r="N44" s="102"/>
    </row>
    <row r="45" s="64" customFormat="true" ht="15.75" hidden="true" customHeight="false" outlineLevel="0" collapsed="false">
      <c r="A45" s="54" t="s">
        <v>25</v>
      </c>
      <c r="B45" s="55"/>
      <c r="C45" s="56" t="e">
        <f aca="false">K45+#REF!+#REF!+#REF!+#REF!+#REF!+#REF!+#REF!+#REF!+#REF!+#REF!+#REF!</f>
        <v>#VALUE!</v>
      </c>
      <c r="D45" s="57" t="e">
        <f aca="false">J45+#REF!+#REF!+#REF!+#REF!+#REF!+#REF!+#REF!+#REF!+#REF!+#REF!+#REF!</f>
        <v>#VALUE!</v>
      </c>
      <c r="E45" s="56" t="n">
        <v>0</v>
      </c>
      <c r="F45" s="56" t="e">
        <f aca="false">#REF!-E45</f>
        <v>#VALUE!</v>
      </c>
      <c r="G45" s="56" t="e">
        <f aca="false">(F45/#REF!)*100</f>
        <v>#VALUE!</v>
      </c>
      <c r="H45" s="86"/>
      <c r="I45" s="59"/>
      <c r="J45" s="60" t="n">
        <f aca="false">SUM(J46:J51)</f>
        <v>0</v>
      </c>
      <c r="K45" s="101"/>
      <c r="L45" s="62"/>
      <c r="M45" s="8"/>
      <c r="N45" s="102"/>
    </row>
    <row r="46" s="76" customFormat="true" ht="12.75" hidden="true" customHeight="true" outlineLevel="0" collapsed="false">
      <c r="A46" s="65" t="s">
        <v>25</v>
      </c>
      <c r="B46" s="66"/>
      <c r="C46" s="67" t="e">
        <f aca="false">K46+#REF!+#REF!+#REF!+#REF!+#REF!+#REF!+#REF!+#REF!+#REF!+#REF!+#REF!</f>
        <v>#VALUE!</v>
      </c>
      <c r="D46" s="68" t="e">
        <f aca="false">J46+#REF!+#REF!+#REF!+#REF!+#REF!+#REF!+#REF!+#REF!+#REF!+#REF!+#REF!</f>
        <v>#VALUE!</v>
      </c>
      <c r="E46" s="69" t="n">
        <v>0</v>
      </c>
      <c r="F46" s="70" t="e">
        <f aca="false">#REF!-E46</f>
        <v>#VALUE!</v>
      </c>
      <c r="G46" s="70" t="e">
        <f aca="false">(F46/#REF!)*100</f>
        <v>#VALUE!</v>
      </c>
      <c r="H46" s="71"/>
      <c r="I46" s="72"/>
      <c r="J46" s="73"/>
      <c r="K46" s="101"/>
      <c r="L46" s="75"/>
      <c r="M46" s="8"/>
      <c r="N46" s="102"/>
    </row>
    <row r="47" s="76" customFormat="true" ht="12.75" hidden="true" customHeight="true" outlineLevel="0" collapsed="false">
      <c r="A47" s="65" t="s">
        <v>25</v>
      </c>
      <c r="B47" s="66"/>
      <c r="C47" s="67" t="e">
        <f aca="false">K47+#REF!+#REF!+#REF!+#REF!+#REF!+#REF!+#REF!+#REF!+#REF!+#REF!+#REF!</f>
        <v>#VALUE!</v>
      </c>
      <c r="D47" s="68" t="e">
        <f aca="false">J47+#REF!+#REF!+#REF!+#REF!+#REF!+#REF!+#REF!+#REF!+#REF!+#REF!+#REF!</f>
        <v>#VALUE!</v>
      </c>
      <c r="E47" s="69" t="n">
        <v>0</v>
      </c>
      <c r="F47" s="70" t="e">
        <f aca="false">#REF!-E47</f>
        <v>#VALUE!</v>
      </c>
      <c r="G47" s="70" t="e">
        <f aca="false">(F47/#REF!)*100</f>
        <v>#VALUE!</v>
      </c>
      <c r="H47" s="71"/>
      <c r="I47" s="72"/>
      <c r="J47" s="73"/>
      <c r="K47" s="101"/>
      <c r="L47" s="75"/>
      <c r="M47" s="8"/>
      <c r="N47" s="102"/>
    </row>
    <row r="48" s="76" customFormat="true" ht="12.75" hidden="true" customHeight="true" outlineLevel="0" collapsed="false">
      <c r="A48" s="65" t="s">
        <v>25</v>
      </c>
      <c r="B48" s="66"/>
      <c r="C48" s="67" t="e">
        <f aca="false">K48+#REF!+#REF!+#REF!+#REF!+#REF!+#REF!+#REF!+#REF!+#REF!+#REF!+#REF!</f>
        <v>#VALUE!</v>
      </c>
      <c r="D48" s="68" t="e">
        <f aca="false">J48+#REF!+#REF!+#REF!+#REF!+#REF!+#REF!+#REF!+#REF!+#REF!+#REF!+#REF!</f>
        <v>#VALUE!</v>
      </c>
      <c r="E48" s="69" t="n">
        <v>0</v>
      </c>
      <c r="F48" s="70" t="e">
        <f aca="false">#REF!-E48</f>
        <v>#VALUE!</v>
      </c>
      <c r="G48" s="70" t="e">
        <f aca="false">(F48/#REF!)*100</f>
        <v>#VALUE!</v>
      </c>
      <c r="H48" s="71"/>
      <c r="I48" s="72"/>
      <c r="J48" s="73"/>
      <c r="K48" s="101"/>
      <c r="L48" s="75"/>
      <c r="M48" s="8"/>
      <c r="N48" s="102"/>
    </row>
    <row r="49" s="76" customFormat="true" ht="12.75" hidden="true" customHeight="true" outlineLevel="0" collapsed="false">
      <c r="A49" s="65" t="s">
        <v>25</v>
      </c>
      <c r="B49" s="66"/>
      <c r="C49" s="67" t="e">
        <f aca="false">K49+#REF!+#REF!+#REF!+#REF!+#REF!+#REF!+#REF!+#REF!+#REF!+#REF!+#REF!</f>
        <v>#VALUE!</v>
      </c>
      <c r="D49" s="68" t="e">
        <f aca="false">J49+#REF!+#REF!+#REF!+#REF!+#REF!+#REF!+#REF!+#REF!+#REF!+#REF!+#REF!</f>
        <v>#VALUE!</v>
      </c>
      <c r="E49" s="69" t="n">
        <v>0</v>
      </c>
      <c r="F49" s="70" t="e">
        <f aca="false">#REF!-E49</f>
        <v>#VALUE!</v>
      </c>
      <c r="G49" s="70" t="e">
        <f aca="false">(F49/#REF!)*100</f>
        <v>#VALUE!</v>
      </c>
      <c r="H49" s="71"/>
      <c r="I49" s="72"/>
      <c r="J49" s="73"/>
      <c r="K49" s="101"/>
      <c r="L49" s="75"/>
      <c r="M49" s="8"/>
      <c r="N49" s="102"/>
    </row>
    <row r="50" s="76" customFormat="true" ht="12.75" hidden="true" customHeight="true" outlineLevel="0" collapsed="false">
      <c r="A50" s="65" t="s">
        <v>25</v>
      </c>
      <c r="B50" s="66"/>
      <c r="C50" s="67" t="e">
        <f aca="false">K50+#REF!+#REF!+#REF!+#REF!+#REF!+#REF!+#REF!+#REF!+#REF!+#REF!+#REF!</f>
        <v>#VALUE!</v>
      </c>
      <c r="D50" s="68" t="e">
        <f aca="false">J50+#REF!+#REF!+#REF!+#REF!+#REF!+#REF!+#REF!+#REF!+#REF!+#REF!+#REF!</f>
        <v>#VALUE!</v>
      </c>
      <c r="E50" s="69" t="n">
        <v>0</v>
      </c>
      <c r="F50" s="70" t="e">
        <f aca="false">#REF!-E50</f>
        <v>#VALUE!</v>
      </c>
      <c r="G50" s="70" t="e">
        <f aca="false">(F50/#REF!)*100</f>
        <v>#VALUE!</v>
      </c>
      <c r="H50" s="71"/>
      <c r="I50" s="72"/>
      <c r="J50" s="73"/>
      <c r="K50" s="101"/>
      <c r="L50" s="75"/>
      <c r="M50" s="8"/>
      <c r="N50" s="102"/>
    </row>
    <row r="51" s="76" customFormat="true" ht="12.75" hidden="true" customHeight="true" outlineLevel="0" collapsed="false">
      <c r="A51" s="77" t="s">
        <v>25</v>
      </c>
      <c r="B51" s="78"/>
      <c r="C51" s="79" t="e">
        <f aca="false">K51+#REF!+#REF!+#REF!+#REF!+#REF!+#REF!+#REF!+#REF!+#REF!+#REF!+#REF!</f>
        <v>#VALUE!</v>
      </c>
      <c r="D51" s="80" t="e">
        <f aca="false">J51+#REF!+#REF!+#REF!+#REF!+#REF!+#REF!+#REF!+#REF!+#REF!+#REF!+#REF!</f>
        <v>#VALUE!</v>
      </c>
      <c r="E51" s="81" t="n">
        <v>0</v>
      </c>
      <c r="F51" s="82" t="e">
        <f aca="false">#REF!-E51</f>
        <v>#VALUE!</v>
      </c>
      <c r="G51" s="82" t="e">
        <f aca="false">(F51/#REF!)*100</f>
        <v>#VALUE!</v>
      </c>
      <c r="H51" s="83"/>
      <c r="I51" s="84"/>
      <c r="J51" s="73"/>
      <c r="K51" s="101"/>
      <c r="L51" s="85"/>
      <c r="M51" s="8"/>
      <c r="N51" s="102"/>
    </row>
    <row r="52" s="64" customFormat="true" ht="15" hidden="false" customHeight="false" outlineLevel="0" collapsed="false">
      <c r="A52" s="54" t="s">
        <v>26</v>
      </c>
      <c r="B52" s="55"/>
      <c r="C52" s="56" t="e">
        <f aca="false">K52+#REF!+#REF!+#REF!+#REF!+#REF!+#REF!+#REF!+#REF!+#REF!+#REF!+#REF!</f>
        <v>#VALUE!</v>
      </c>
      <c r="D52" s="57" t="e">
        <f aca="false">J52+#REF!+#REF!+#REF!+#REF!+#REF!+#REF!+#REF!+#REF!+#REF!+#REF!+#REF!</f>
        <v>#VALUE!</v>
      </c>
      <c r="E52" s="56" t="n">
        <v>1.41</v>
      </c>
      <c r="F52" s="56" t="e">
        <f aca="false">#REF!-E52</f>
        <v>#VALUE!</v>
      </c>
      <c r="G52" s="56" t="e">
        <f aca="false">(F52/#REF!)*100</f>
        <v>#VALUE!</v>
      </c>
      <c r="H52" s="86"/>
      <c r="I52" s="59"/>
      <c r="J52" s="60" t="n">
        <f aca="false">SUM(J53:J54)</f>
        <v>0</v>
      </c>
      <c r="K52" s="101" t="n">
        <v>3</v>
      </c>
      <c r="L52" s="62"/>
      <c r="M52" s="8"/>
      <c r="N52" s="102"/>
    </row>
    <row r="53" customFormat="false" ht="15" hidden="false" customHeight="false" outlineLevel="0" collapsed="false">
      <c r="A53" s="65" t="s">
        <v>26</v>
      </c>
      <c r="B53" s="66" t="s">
        <v>23</v>
      </c>
      <c r="C53" s="67" t="e">
        <f aca="false">K53+#REF!+#REF!+#REF!+#REF!+#REF!+#REF!+#REF!+#REF!+#REF!+#REF!+#REF!</f>
        <v>#VALUE!</v>
      </c>
      <c r="D53" s="68" t="e">
        <f aca="false">J53+#REF!+#REF!+#REF!+#REF!+#REF!+#REF!+#REF!+#REF!+#REF!+#REF!+#REF!</f>
        <v>#VALUE!</v>
      </c>
      <c r="E53" s="69" t="n">
        <v>1.41</v>
      </c>
      <c r="F53" s="69" t="e">
        <f aca="false">#REF!-E53</f>
        <v>#VALUE!</v>
      </c>
      <c r="G53" s="69" t="e">
        <f aca="false">(F53/#REF!)*100</f>
        <v>#VALUE!</v>
      </c>
      <c r="H53" s="71"/>
      <c r="I53" s="72"/>
      <c r="J53" s="103"/>
      <c r="K53" s="101" t="n">
        <v>3</v>
      </c>
      <c r="L53" s="75"/>
      <c r="N53" s="102"/>
    </row>
    <row r="54" customFormat="false" ht="15.75" hidden="false" customHeight="false" outlineLevel="0" collapsed="false">
      <c r="A54" s="77" t="s">
        <v>26</v>
      </c>
      <c r="B54" s="78" t="s">
        <v>22</v>
      </c>
      <c r="C54" s="79" t="e">
        <f aca="false">K54+#REF!+#REF!+#REF!+#REF!+#REF!+#REF!+#REF!+#REF!+#REF!+#REF!+#REF!</f>
        <v>#VALUE!</v>
      </c>
      <c r="D54" s="80" t="e">
        <f aca="false">J54+#REF!+#REF!+#REF!+#REF!+#REF!+#REF!+#REF!+#REF!+#REF!+#REF!+#REF!</f>
        <v>#VALUE!</v>
      </c>
      <c r="E54" s="81" t="n">
        <v>1.41</v>
      </c>
      <c r="F54" s="81" t="e">
        <f aca="false">#REF!-E54</f>
        <v>#VALUE!</v>
      </c>
      <c r="G54" s="81" t="e">
        <f aca="false">(F54/#REF!)*100</f>
        <v>#VALUE!</v>
      </c>
      <c r="H54" s="83"/>
      <c r="I54" s="84"/>
      <c r="J54" s="103"/>
      <c r="K54" s="101" t="n">
        <v>3</v>
      </c>
      <c r="L54" s="85"/>
      <c r="N54" s="102"/>
    </row>
    <row r="55" s="64" customFormat="true" ht="15.75" hidden="true" customHeight="false" outlineLevel="0" collapsed="false">
      <c r="A55" s="54" t="s">
        <v>27</v>
      </c>
      <c r="B55" s="55"/>
      <c r="C55" s="56" t="e">
        <f aca="false">K55+#REF!+#REF!+#REF!+#REF!+#REF!+#REF!+#REF!+#REF!+#REF!+#REF!+#REF!</f>
        <v>#VALUE!</v>
      </c>
      <c r="D55" s="104" t="e">
        <f aca="false">J55+#REF!+#REF!+#REF!+#REF!+#REF!+#REF!+#REF!+#REF!+#REF!+#REF!+#REF!</f>
        <v>#VALUE!</v>
      </c>
      <c r="E55" s="56" t="n">
        <v>0</v>
      </c>
      <c r="F55" s="56" t="e">
        <f aca="false">#REF!-E55</f>
        <v>#VALUE!</v>
      </c>
      <c r="G55" s="56" t="e">
        <f aca="false">(F55/#REF!)*100</f>
        <v>#VALUE!</v>
      </c>
      <c r="H55" s="86"/>
      <c r="I55" s="59"/>
      <c r="J55" s="60" t="n">
        <f aca="false">SUM(J56:J61)</f>
        <v>0</v>
      </c>
      <c r="K55" s="101"/>
      <c r="L55" s="62"/>
      <c r="M55" s="8"/>
      <c r="N55" s="102"/>
    </row>
    <row r="56" s="76" customFormat="true" ht="15.75" hidden="true" customHeight="false" outlineLevel="0" collapsed="false">
      <c r="A56" s="65" t="s">
        <v>27</v>
      </c>
      <c r="B56" s="66"/>
      <c r="C56" s="67" t="e">
        <f aca="false">K56+#REF!+#REF!+#REF!+#REF!+#REF!+#REF!+#REF!+#REF!+#REF!+#REF!+#REF!</f>
        <v>#VALUE!</v>
      </c>
      <c r="D56" s="68" t="e">
        <f aca="false">J56+#REF!+#REF!+#REF!+#REF!+#REF!+#REF!+#REF!+#REF!+#REF!+#REF!+#REF!</f>
        <v>#VALUE!</v>
      </c>
      <c r="E56" s="69" t="n">
        <v>0</v>
      </c>
      <c r="F56" s="105" t="e">
        <f aca="false">#REF!-E56</f>
        <v>#VALUE!</v>
      </c>
      <c r="G56" s="105" t="e">
        <f aca="false">(F56/#REF!)*100</f>
        <v>#VALUE!</v>
      </c>
      <c r="H56" s="71"/>
      <c r="I56" s="72"/>
      <c r="J56" s="73"/>
      <c r="K56" s="101"/>
      <c r="L56" s="75"/>
      <c r="M56" s="8"/>
      <c r="N56" s="102"/>
    </row>
    <row r="57" s="76" customFormat="true" ht="15.75" hidden="true" customHeight="false" outlineLevel="0" collapsed="false">
      <c r="A57" s="65" t="s">
        <v>27</v>
      </c>
      <c r="B57" s="66"/>
      <c r="C57" s="67" t="e">
        <f aca="false">K57+#REF!+#REF!+#REF!+#REF!+#REF!+#REF!+#REF!+#REF!+#REF!+#REF!+#REF!</f>
        <v>#VALUE!</v>
      </c>
      <c r="D57" s="68" t="e">
        <f aca="false">J57+#REF!+#REF!+#REF!+#REF!+#REF!+#REF!+#REF!+#REF!+#REF!+#REF!+#REF!</f>
        <v>#VALUE!</v>
      </c>
      <c r="E57" s="69" t="n">
        <v>0</v>
      </c>
      <c r="F57" s="105" t="e">
        <f aca="false">#REF!-E57</f>
        <v>#VALUE!</v>
      </c>
      <c r="G57" s="105" t="e">
        <f aca="false">(F57/#REF!)*100</f>
        <v>#VALUE!</v>
      </c>
      <c r="H57" s="71"/>
      <c r="I57" s="72"/>
      <c r="J57" s="73"/>
      <c r="K57" s="101"/>
      <c r="L57" s="75"/>
      <c r="M57" s="8"/>
      <c r="N57" s="102"/>
    </row>
    <row r="58" s="76" customFormat="true" ht="15.75" hidden="true" customHeight="false" outlineLevel="0" collapsed="false">
      <c r="A58" s="65" t="s">
        <v>27</v>
      </c>
      <c r="B58" s="66"/>
      <c r="C58" s="67" t="e">
        <f aca="false">K58+#REF!+#REF!+#REF!+#REF!+#REF!+#REF!+#REF!+#REF!+#REF!+#REF!+#REF!</f>
        <v>#VALUE!</v>
      </c>
      <c r="D58" s="68" t="e">
        <f aca="false">J58+#REF!+#REF!+#REF!+#REF!+#REF!+#REF!+#REF!+#REF!+#REF!+#REF!+#REF!</f>
        <v>#VALUE!</v>
      </c>
      <c r="E58" s="69" t="n">
        <v>0</v>
      </c>
      <c r="F58" s="105" t="e">
        <f aca="false">#REF!-E58</f>
        <v>#VALUE!</v>
      </c>
      <c r="G58" s="105" t="e">
        <f aca="false">(F58/#REF!)*100</f>
        <v>#VALUE!</v>
      </c>
      <c r="H58" s="71"/>
      <c r="I58" s="72"/>
      <c r="J58" s="73"/>
      <c r="K58" s="101"/>
      <c r="L58" s="75"/>
      <c r="M58" s="8"/>
      <c r="N58" s="102"/>
    </row>
    <row r="59" s="76" customFormat="true" ht="15.75" hidden="true" customHeight="false" outlineLevel="0" collapsed="false">
      <c r="A59" s="65" t="s">
        <v>27</v>
      </c>
      <c r="B59" s="66"/>
      <c r="C59" s="67" t="e">
        <f aca="false">K59+#REF!+#REF!+#REF!+#REF!+#REF!+#REF!+#REF!+#REF!+#REF!+#REF!+#REF!</f>
        <v>#VALUE!</v>
      </c>
      <c r="D59" s="68" t="e">
        <f aca="false">J59+#REF!+#REF!+#REF!+#REF!+#REF!+#REF!+#REF!+#REF!+#REF!+#REF!+#REF!</f>
        <v>#VALUE!</v>
      </c>
      <c r="E59" s="69" t="n">
        <v>0</v>
      </c>
      <c r="F59" s="105" t="e">
        <f aca="false">#REF!-E59</f>
        <v>#VALUE!</v>
      </c>
      <c r="G59" s="105" t="e">
        <f aca="false">(F59/#REF!)*100</f>
        <v>#VALUE!</v>
      </c>
      <c r="H59" s="71"/>
      <c r="I59" s="72"/>
      <c r="J59" s="73"/>
      <c r="K59" s="101"/>
      <c r="L59" s="75"/>
      <c r="M59" s="8"/>
      <c r="N59" s="102"/>
    </row>
    <row r="60" s="76" customFormat="true" ht="15.75" hidden="true" customHeight="false" outlineLevel="0" collapsed="false">
      <c r="A60" s="65" t="s">
        <v>27</v>
      </c>
      <c r="B60" s="66"/>
      <c r="C60" s="67" t="e">
        <f aca="false">K60+#REF!+#REF!+#REF!+#REF!+#REF!+#REF!+#REF!+#REF!+#REF!+#REF!+#REF!</f>
        <v>#VALUE!</v>
      </c>
      <c r="D60" s="68" t="e">
        <f aca="false">J60+#REF!+#REF!+#REF!+#REF!+#REF!+#REF!+#REF!+#REF!+#REF!+#REF!+#REF!</f>
        <v>#VALUE!</v>
      </c>
      <c r="E60" s="69" t="n">
        <v>0</v>
      </c>
      <c r="F60" s="105" t="e">
        <f aca="false">#REF!-E60</f>
        <v>#VALUE!</v>
      </c>
      <c r="G60" s="105" t="e">
        <f aca="false">(F60/#REF!)*100</f>
        <v>#VALUE!</v>
      </c>
      <c r="H60" s="71"/>
      <c r="I60" s="72"/>
      <c r="J60" s="73"/>
      <c r="K60" s="101"/>
      <c r="L60" s="75"/>
      <c r="M60" s="8"/>
      <c r="N60" s="102"/>
    </row>
    <row r="61" s="76" customFormat="true" ht="15.75" hidden="true" customHeight="false" outlineLevel="0" collapsed="false">
      <c r="A61" s="77" t="s">
        <v>27</v>
      </c>
      <c r="B61" s="78"/>
      <c r="C61" s="79" t="e">
        <f aca="false">K61+#REF!+#REF!+#REF!+#REF!+#REF!+#REF!+#REF!+#REF!+#REF!+#REF!+#REF!</f>
        <v>#VALUE!</v>
      </c>
      <c r="D61" s="80" t="e">
        <f aca="false">J61+#REF!+#REF!+#REF!+#REF!+#REF!+#REF!+#REF!+#REF!+#REF!+#REF!+#REF!</f>
        <v>#VALUE!</v>
      </c>
      <c r="E61" s="81" t="n">
        <v>0</v>
      </c>
      <c r="F61" s="106" t="e">
        <f aca="false">#REF!-E61</f>
        <v>#VALUE!</v>
      </c>
      <c r="G61" s="106" t="e">
        <f aca="false">(F61/#REF!)*100</f>
        <v>#VALUE!</v>
      </c>
      <c r="H61" s="83"/>
      <c r="I61" s="84"/>
      <c r="J61" s="73"/>
      <c r="K61" s="101"/>
      <c r="L61" s="85"/>
      <c r="M61" s="8"/>
      <c r="N61" s="102"/>
    </row>
    <row r="62" s="64" customFormat="true" ht="15" hidden="false" customHeight="false" outlineLevel="0" collapsed="false">
      <c r="A62" s="54" t="s">
        <v>28</v>
      </c>
      <c r="B62" s="55" t="s">
        <v>29</v>
      </c>
      <c r="C62" s="56" t="e">
        <f aca="false">K62+#REF!+#REF!+#REF!+#REF!+#REF!+#REF!+#REF!+#REF!+#REF!+#REF!+#REF!</f>
        <v>#VALUE!</v>
      </c>
      <c r="D62" s="104" t="e">
        <f aca="false">J62+#REF!+#REF!+#REF!+#REF!+#REF!+#REF!+#REF!+#REF!+#REF!+#REF!+#REF!</f>
        <v>#VALUE!</v>
      </c>
      <c r="E62" s="56" t="n">
        <v>1.19</v>
      </c>
      <c r="F62" s="56" t="e">
        <f aca="false">#REF!-E62</f>
        <v>#VALUE!</v>
      </c>
      <c r="G62" s="56" t="e">
        <f aca="false">(F62/#REF!)*100</f>
        <v>#VALUE!</v>
      </c>
      <c r="H62" s="86"/>
      <c r="I62" s="59"/>
      <c r="J62" s="60" t="n">
        <f aca="false">SUM(J63:J68)</f>
        <v>0</v>
      </c>
      <c r="K62" s="101" t="n">
        <v>2.3</v>
      </c>
      <c r="L62" s="62"/>
      <c r="M62" s="8"/>
      <c r="N62" s="102"/>
    </row>
    <row r="63" s="76" customFormat="true" ht="15" hidden="false" customHeight="false" outlineLevel="0" collapsed="false">
      <c r="A63" s="65" t="s">
        <v>28</v>
      </c>
      <c r="B63" s="107" t="s">
        <v>30</v>
      </c>
      <c r="C63" s="67" t="e">
        <f aca="false">K63+#REF!+#REF!+#REF!+#REF!+#REF!+#REF!+#REF!+#REF!+#REF!+#REF!+#REF!</f>
        <v>#VALUE!</v>
      </c>
      <c r="D63" s="68" t="e">
        <f aca="false">J63+#REF!+#REF!+#REF!+#REF!+#REF!+#REF!+#REF!+#REF!+#REF!+#REF!+#REF!</f>
        <v>#VALUE!</v>
      </c>
      <c r="E63" s="69" t="n">
        <v>1.19</v>
      </c>
      <c r="F63" s="69" t="e">
        <f aca="false">#REF!-E63</f>
        <v>#VALUE!</v>
      </c>
      <c r="G63" s="69" t="e">
        <f aca="false">(F63/#REF!)*100</f>
        <v>#VALUE!</v>
      </c>
      <c r="H63" s="71"/>
      <c r="I63" s="72"/>
      <c r="J63" s="73"/>
      <c r="K63" s="101" t="n">
        <v>2.3</v>
      </c>
      <c r="L63" s="75"/>
      <c r="M63" s="8"/>
      <c r="N63" s="102"/>
    </row>
    <row r="64" s="76" customFormat="true" ht="15" hidden="false" customHeight="false" outlineLevel="0" collapsed="false">
      <c r="A64" s="65" t="s">
        <v>28</v>
      </c>
      <c r="B64" s="107" t="s">
        <v>31</v>
      </c>
      <c r="C64" s="67" t="e">
        <f aca="false">K64+#REF!+#REF!+#REF!+#REF!+#REF!+#REF!+#REF!+#REF!+#REF!+#REF!+#REF!</f>
        <v>#VALUE!</v>
      </c>
      <c r="D64" s="68" t="e">
        <f aca="false">J64+#REF!+#REF!+#REF!+#REF!+#REF!+#REF!+#REF!+#REF!+#REF!+#REF!+#REF!</f>
        <v>#VALUE!</v>
      </c>
      <c r="E64" s="69" t="n">
        <v>1.19</v>
      </c>
      <c r="F64" s="69" t="e">
        <f aca="false">#REF!-E64</f>
        <v>#VALUE!</v>
      </c>
      <c r="G64" s="69" t="e">
        <f aca="false">(F64/#REF!)*100</f>
        <v>#VALUE!</v>
      </c>
      <c r="H64" s="71"/>
      <c r="I64" s="72"/>
      <c r="J64" s="73"/>
      <c r="K64" s="101" t="n">
        <v>2.3</v>
      </c>
      <c r="L64" s="75"/>
      <c r="M64" s="8"/>
      <c r="N64" s="102"/>
    </row>
    <row r="65" s="76" customFormat="true" ht="15" hidden="false" customHeight="false" outlineLevel="0" collapsed="false">
      <c r="A65" s="65" t="s">
        <v>28</v>
      </c>
      <c r="B65" s="107" t="s">
        <v>32</v>
      </c>
      <c r="C65" s="67" t="e">
        <f aca="false">K65+#REF!+#REF!+#REF!+#REF!+#REF!+#REF!+#REF!+#REF!+#REF!+#REF!+#REF!</f>
        <v>#VALUE!</v>
      </c>
      <c r="D65" s="68" t="e">
        <f aca="false">J65+#REF!+#REF!+#REF!+#REF!+#REF!+#REF!+#REF!+#REF!+#REF!+#REF!+#REF!</f>
        <v>#VALUE!</v>
      </c>
      <c r="E65" s="69" t="n">
        <v>1.19</v>
      </c>
      <c r="F65" s="69" t="e">
        <f aca="false">#REF!-E65</f>
        <v>#VALUE!</v>
      </c>
      <c r="G65" s="69" t="e">
        <f aca="false">(F65/#REF!)*100</f>
        <v>#VALUE!</v>
      </c>
      <c r="H65" s="71"/>
      <c r="I65" s="72"/>
      <c r="J65" s="73"/>
      <c r="K65" s="101" t="n">
        <v>2.3</v>
      </c>
      <c r="L65" s="75"/>
      <c r="M65" s="8"/>
      <c r="N65" s="102"/>
    </row>
    <row r="66" s="76" customFormat="true" ht="15" hidden="false" customHeight="false" outlineLevel="0" collapsed="false">
      <c r="A66" s="65" t="s">
        <v>28</v>
      </c>
      <c r="B66" s="107" t="s">
        <v>33</v>
      </c>
      <c r="C66" s="67" t="e">
        <f aca="false">K66+#REF!+#REF!+#REF!+#REF!+#REF!+#REF!+#REF!+#REF!+#REF!+#REF!+#REF!</f>
        <v>#VALUE!</v>
      </c>
      <c r="D66" s="68" t="e">
        <f aca="false">J66+#REF!+#REF!+#REF!+#REF!+#REF!+#REF!+#REF!+#REF!+#REF!+#REF!+#REF!</f>
        <v>#VALUE!</v>
      </c>
      <c r="E66" s="69" t="n">
        <v>1.19</v>
      </c>
      <c r="F66" s="69" t="e">
        <f aca="false">#REF!-E66</f>
        <v>#VALUE!</v>
      </c>
      <c r="G66" s="69" t="e">
        <f aca="false">(F66/#REF!)*100</f>
        <v>#VALUE!</v>
      </c>
      <c r="H66" s="71"/>
      <c r="I66" s="72"/>
      <c r="J66" s="73"/>
      <c r="K66" s="101" t="n">
        <v>2.3</v>
      </c>
      <c r="L66" s="75"/>
      <c r="M66" s="8"/>
      <c r="N66" s="102"/>
    </row>
    <row r="67" s="76" customFormat="true" ht="15" hidden="false" customHeight="false" outlineLevel="0" collapsed="false">
      <c r="A67" s="65" t="s">
        <v>28</v>
      </c>
      <c r="B67" s="107" t="s">
        <v>34</v>
      </c>
      <c r="C67" s="67" t="e">
        <f aca="false">K67+#REF!+#REF!+#REF!+#REF!+#REF!+#REF!+#REF!+#REF!+#REF!+#REF!+#REF!</f>
        <v>#VALUE!</v>
      </c>
      <c r="D67" s="68" t="e">
        <f aca="false">J67+#REF!+#REF!+#REF!+#REF!+#REF!+#REF!+#REF!+#REF!+#REF!+#REF!+#REF!</f>
        <v>#VALUE!</v>
      </c>
      <c r="E67" s="69" t="n">
        <v>1.19</v>
      </c>
      <c r="F67" s="69" t="e">
        <f aca="false">#REF!-E67</f>
        <v>#VALUE!</v>
      </c>
      <c r="G67" s="69" t="e">
        <f aca="false">(F67/#REF!)*100</f>
        <v>#VALUE!</v>
      </c>
      <c r="H67" s="71"/>
      <c r="I67" s="72"/>
      <c r="J67" s="73"/>
      <c r="K67" s="101" t="n">
        <v>2.3</v>
      </c>
      <c r="L67" s="75"/>
      <c r="M67" s="8"/>
      <c r="N67" s="102"/>
    </row>
    <row r="68" s="76" customFormat="true" ht="15.75" hidden="false" customHeight="false" outlineLevel="0" collapsed="false">
      <c r="A68" s="108" t="s">
        <v>28</v>
      </c>
      <c r="B68" s="109" t="s">
        <v>35</v>
      </c>
      <c r="C68" s="95" t="e">
        <f aca="false">K68+#REF!+#REF!+#REF!+#REF!+#REF!+#REF!+#REF!+#REF!+#REF!+#REF!+#REF!</f>
        <v>#VALUE!</v>
      </c>
      <c r="D68" s="96" t="e">
        <f aca="false">J68+#REF!+#REF!+#REF!+#REF!+#REF!+#REF!+#REF!+#REF!+#REF!+#REF!+#REF!</f>
        <v>#VALUE!</v>
      </c>
      <c r="E68" s="97" t="n">
        <v>1.19</v>
      </c>
      <c r="F68" s="97" t="e">
        <f aca="false">#REF!-E68</f>
        <v>#VALUE!</v>
      </c>
      <c r="G68" s="97" t="e">
        <f aca="false">(F68/#REF!)*100</f>
        <v>#VALUE!</v>
      </c>
      <c r="H68" s="99"/>
      <c r="I68" s="100"/>
      <c r="J68" s="73"/>
      <c r="K68" s="101" t="n">
        <v>2.3</v>
      </c>
      <c r="L68" s="110"/>
      <c r="M68" s="8"/>
      <c r="N68" s="102"/>
    </row>
    <row r="69" s="76" customFormat="true" ht="15" hidden="false" customHeight="false" outlineLevel="0" collapsed="false">
      <c r="A69" s="54" t="s">
        <v>36</v>
      </c>
      <c r="B69" s="111" t="s">
        <v>37</v>
      </c>
      <c r="C69" s="112"/>
      <c r="D69" s="57"/>
      <c r="E69" s="56" t="n">
        <v>1.19</v>
      </c>
      <c r="F69" s="113"/>
      <c r="G69" s="113"/>
      <c r="H69" s="58"/>
      <c r="I69" s="114"/>
      <c r="J69" s="60" t="n">
        <f aca="false">SUM(J70:J78)</f>
        <v>0</v>
      </c>
      <c r="K69" s="101" t="n">
        <v>2.3</v>
      </c>
      <c r="L69" s="115"/>
      <c r="M69" s="8"/>
      <c r="N69" s="102"/>
    </row>
    <row r="70" s="76" customFormat="true" ht="15" hidden="false" customHeight="false" outlineLevel="0" collapsed="false">
      <c r="A70" s="65" t="s">
        <v>36</v>
      </c>
      <c r="B70" s="107" t="s">
        <v>22</v>
      </c>
      <c r="C70" s="67"/>
      <c r="D70" s="68"/>
      <c r="E70" s="69" t="n">
        <v>1.19</v>
      </c>
      <c r="F70" s="69"/>
      <c r="G70" s="69"/>
      <c r="H70" s="71"/>
      <c r="I70" s="72"/>
      <c r="J70" s="73"/>
      <c r="K70" s="101" t="n">
        <v>2.3</v>
      </c>
      <c r="L70" s="116"/>
      <c r="M70" s="8"/>
      <c r="N70" s="102"/>
    </row>
    <row r="71" s="76" customFormat="true" ht="15" hidden="false" customHeight="false" outlineLevel="0" collapsed="false">
      <c r="A71" s="65" t="s">
        <v>36</v>
      </c>
      <c r="B71" s="107" t="s">
        <v>38</v>
      </c>
      <c r="C71" s="67"/>
      <c r="D71" s="68"/>
      <c r="E71" s="69" t="n">
        <v>1.19</v>
      </c>
      <c r="F71" s="69"/>
      <c r="G71" s="69"/>
      <c r="H71" s="71"/>
      <c r="I71" s="72"/>
      <c r="J71" s="73"/>
      <c r="K71" s="101" t="n">
        <v>2.3</v>
      </c>
      <c r="L71" s="116"/>
      <c r="M71" s="8"/>
      <c r="N71" s="102"/>
    </row>
    <row r="72" s="76" customFormat="true" ht="15" hidden="false" customHeight="false" outlineLevel="0" collapsed="false">
      <c r="A72" s="65" t="s">
        <v>36</v>
      </c>
      <c r="B72" s="107" t="s">
        <v>39</v>
      </c>
      <c r="C72" s="67"/>
      <c r="D72" s="68"/>
      <c r="E72" s="69" t="n">
        <v>1.19</v>
      </c>
      <c r="F72" s="69"/>
      <c r="G72" s="69"/>
      <c r="H72" s="71"/>
      <c r="I72" s="72"/>
      <c r="J72" s="73"/>
      <c r="K72" s="101" t="n">
        <v>2.3</v>
      </c>
      <c r="L72" s="116"/>
      <c r="M72" s="8"/>
      <c r="N72" s="102"/>
    </row>
    <row r="73" s="76" customFormat="true" ht="15" hidden="false" customHeight="false" outlineLevel="0" collapsed="false">
      <c r="A73" s="65" t="s">
        <v>36</v>
      </c>
      <c r="B73" s="107" t="s">
        <v>40</v>
      </c>
      <c r="C73" s="67"/>
      <c r="D73" s="68"/>
      <c r="E73" s="69" t="n">
        <v>1.19</v>
      </c>
      <c r="F73" s="69"/>
      <c r="G73" s="69"/>
      <c r="H73" s="71"/>
      <c r="I73" s="72"/>
      <c r="J73" s="73"/>
      <c r="K73" s="101" t="n">
        <v>2.3</v>
      </c>
      <c r="L73" s="116"/>
      <c r="M73" s="8"/>
      <c r="N73" s="102"/>
    </row>
    <row r="74" s="76" customFormat="true" ht="15" hidden="false" customHeight="false" outlineLevel="0" collapsed="false">
      <c r="A74" s="65" t="s">
        <v>36</v>
      </c>
      <c r="B74" s="107" t="s">
        <v>24</v>
      </c>
      <c r="C74" s="67"/>
      <c r="D74" s="68"/>
      <c r="E74" s="69" t="n">
        <v>1.19</v>
      </c>
      <c r="F74" s="69"/>
      <c r="G74" s="69"/>
      <c r="H74" s="71"/>
      <c r="I74" s="72"/>
      <c r="J74" s="73"/>
      <c r="K74" s="101" t="n">
        <v>2.3</v>
      </c>
      <c r="L74" s="116"/>
      <c r="M74" s="8"/>
      <c r="N74" s="102"/>
    </row>
    <row r="75" s="76" customFormat="true" ht="15" hidden="false" customHeight="false" outlineLevel="0" collapsed="false">
      <c r="A75" s="65" t="s">
        <v>36</v>
      </c>
      <c r="B75" s="107" t="s">
        <v>41</v>
      </c>
      <c r="C75" s="67"/>
      <c r="D75" s="68"/>
      <c r="E75" s="69" t="n">
        <v>1.19</v>
      </c>
      <c r="F75" s="69"/>
      <c r="G75" s="69"/>
      <c r="H75" s="71"/>
      <c r="I75" s="72"/>
      <c r="J75" s="73"/>
      <c r="K75" s="101" t="n">
        <v>2.3</v>
      </c>
      <c r="L75" s="116"/>
      <c r="M75" s="8"/>
      <c r="N75" s="102"/>
    </row>
    <row r="76" s="76" customFormat="true" ht="15" hidden="false" customHeight="false" outlineLevel="0" collapsed="false">
      <c r="A76" s="65" t="s">
        <v>36</v>
      </c>
      <c r="B76" s="107" t="s">
        <v>42</v>
      </c>
      <c r="C76" s="67"/>
      <c r="D76" s="68"/>
      <c r="E76" s="69" t="n">
        <v>1.19</v>
      </c>
      <c r="F76" s="69"/>
      <c r="G76" s="69"/>
      <c r="H76" s="71"/>
      <c r="I76" s="72"/>
      <c r="J76" s="73"/>
      <c r="K76" s="101" t="n">
        <v>2.3</v>
      </c>
      <c r="L76" s="116"/>
      <c r="M76" s="8"/>
      <c r="N76" s="102"/>
    </row>
    <row r="77" s="76" customFormat="true" ht="15" hidden="false" customHeight="false" outlineLevel="0" collapsed="false">
      <c r="A77" s="65" t="s">
        <v>36</v>
      </c>
      <c r="B77" s="107" t="s">
        <v>43</v>
      </c>
      <c r="C77" s="67"/>
      <c r="D77" s="68"/>
      <c r="E77" s="69" t="n">
        <v>1.19</v>
      </c>
      <c r="F77" s="69"/>
      <c r="G77" s="69"/>
      <c r="H77" s="71"/>
      <c r="I77" s="72"/>
      <c r="J77" s="73"/>
      <c r="K77" s="101" t="n">
        <v>2.3</v>
      </c>
      <c r="L77" s="116"/>
      <c r="M77" s="8"/>
      <c r="N77" s="102"/>
    </row>
    <row r="78" s="76" customFormat="true" ht="15" hidden="false" customHeight="true" outlineLevel="0" collapsed="false">
      <c r="A78" s="65" t="s">
        <v>36</v>
      </c>
      <c r="B78" s="107" t="s">
        <v>44</v>
      </c>
      <c r="C78" s="67"/>
      <c r="D78" s="68"/>
      <c r="E78" s="69" t="n">
        <v>1.19</v>
      </c>
      <c r="F78" s="69"/>
      <c r="G78" s="69"/>
      <c r="H78" s="71"/>
      <c r="I78" s="72"/>
      <c r="J78" s="73"/>
      <c r="K78" s="101" t="n">
        <v>2.3</v>
      </c>
      <c r="L78" s="116"/>
      <c r="M78" s="8"/>
      <c r="N78" s="102"/>
    </row>
    <row r="79" s="64" customFormat="true" ht="15" hidden="false" customHeight="false" outlineLevel="0" collapsed="false">
      <c r="A79" s="54" t="s">
        <v>45</v>
      </c>
      <c r="B79" s="55" t="s">
        <v>46</v>
      </c>
      <c r="C79" s="56" t="e">
        <f aca="false">K79+#REF!+#REF!+#REF!+#REF!+#REF!+#REF!+#REF!+#REF!+#REF!+#REF!+#REF!</f>
        <v>#VALUE!</v>
      </c>
      <c r="D79" s="104" t="e">
        <f aca="false">J79+#REF!+#REF!+#REF!+#REF!+#REF!+#REF!+#REF!+#REF!+#REF!+#REF!+#REF!</f>
        <v>#VALUE!</v>
      </c>
      <c r="E79" s="56" t="n">
        <v>2.53</v>
      </c>
      <c r="F79" s="56" t="e">
        <f aca="false">#REF!-E79</f>
        <v>#VALUE!</v>
      </c>
      <c r="G79" s="56" t="e">
        <f aca="false">(F79/#REF!)*100</f>
        <v>#VALUE!</v>
      </c>
      <c r="H79" s="86"/>
      <c r="I79" s="59"/>
      <c r="J79" s="60" t="n">
        <f aca="false">SUM(J80:J83)</f>
        <v>0</v>
      </c>
      <c r="K79" s="101" t="n">
        <v>3</v>
      </c>
      <c r="L79" s="62"/>
      <c r="M79" s="8"/>
      <c r="N79" s="102"/>
    </row>
    <row r="80" customFormat="false" ht="15" hidden="false" customHeight="false" outlineLevel="0" collapsed="false">
      <c r="A80" s="65" t="s">
        <v>45</v>
      </c>
      <c r="B80" s="66" t="s">
        <v>23</v>
      </c>
      <c r="C80" s="67" t="e">
        <f aca="false">K80+#REF!+#REF!+#REF!+#REF!+#REF!+#REF!+#REF!+#REF!+#REF!+#REF!+#REF!</f>
        <v>#VALUE!</v>
      </c>
      <c r="D80" s="68" t="e">
        <f aca="false">J80+#REF!+#REF!+#REF!+#REF!+#REF!+#REF!+#REF!+#REF!+#REF!+#REF!+#REF!</f>
        <v>#VALUE!</v>
      </c>
      <c r="E80" s="69" t="n">
        <v>2.53</v>
      </c>
      <c r="F80" s="69" t="e">
        <f aca="false">#REF!-E80</f>
        <v>#VALUE!</v>
      </c>
      <c r="G80" s="69" t="e">
        <f aca="false">(F80/#REF!)*100</f>
        <v>#VALUE!</v>
      </c>
      <c r="H80" s="71"/>
      <c r="I80" s="72"/>
      <c r="J80" s="103"/>
      <c r="K80" s="101" t="n">
        <v>3</v>
      </c>
      <c r="L80" s="75"/>
      <c r="N80" s="102"/>
    </row>
    <row r="81" customFormat="false" ht="15" hidden="false" customHeight="false" outlineLevel="0" collapsed="false">
      <c r="A81" s="65" t="s">
        <v>45</v>
      </c>
      <c r="B81" s="66" t="s">
        <v>22</v>
      </c>
      <c r="C81" s="67" t="e">
        <f aca="false">K81+#REF!+#REF!+#REF!+#REF!+#REF!+#REF!+#REF!+#REF!+#REF!+#REF!+#REF!</f>
        <v>#VALUE!</v>
      </c>
      <c r="D81" s="68" t="e">
        <f aca="false">J81+#REF!+#REF!+#REF!+#REF!+#REF!+#REF!+#REF!+#REF!+#REF!+#REF!+#REF!</f>
        <v>#VALUE!</v>
      </c>
      <c r="E81" s="69" t="n">
        <v>2.53</v>
      </c>
      <c r="F81" s="69" t="e">
        <f aca="false">#REF!-E81</f>
        <v>#VALUE!</v>
      </c>
      <c r="G81" s="69" t="e">
        <f aca="false">(F81/#REF!)*100</f>
        <v>#VALUE!</v>
      </c>
      <c r="H81" s="71"/>
      <c r="I81" s="72"/>
      <c r="J81" s="103"/>
      <c r="K81" s="101" t="n">
        <v>3</v>
      </c>
      <c r="L81" s="75"/>
      <c r="N81" s="102"/>
    </row>
    <row r="82" customFormat="false" ht="15" hidden="false" customHeight="false" outlineLevel="0" collapsed="false">
      <c r="A82" s="65" t="s">
        <v>45</v>
      </c>
      <c r="B82" s="66" t="s">
        <v>24</v>
      </c>
      <c r="C82" s="67" t="e">
        <f aca="false">K82+#REF!+#REF!+#REF!+#REF!+#REF!+#REF!+#REF!+#REF!+#REF!+#REF!+#REF!</f>
        <v>#VALUE!</v>
      </c>
      <c r="D82" s="68" t="e">
        <f aca="false">J82+#REF!+#REF!+#REF!+#REF!+#REF!+#REF!+#REF!+#REF!+#REF!+#REF!+#REF!</f>
        <v>#VALUE!</v>
      </c>
      <c r="E82" s="69" t="n">
        <v>2.53</v>
      </c>
      <c r="F82" s="69" t="e">
        <f aca="false">#REF!-E82</f>
        <v>#VALUE!</v>
      </c>
      <c r="G82" s="69" t="e">
        <f aca="false">(F82/#REF!)*100</f>
        <v>#VALUE!</v>
      </c>
      <c r="H82" s="71"/>
      <c r="I82" s="72"/>
      <c r="J82" s="103"/>
      <c r="K82" s="101" t="n">
        <v>3</v>
      </c>
      <c r="L82" s="75"/>
      <c r="N82" s="102"/>
    </row>
    <row r="83" customFormat="false" ht="15.75" hidden="false" customHeight="false" outlineLevel="0" collapsed="false">
      <c r="A83" s="77" t="s">
        <v>45</v>
      </c>
      <c r="B83" s="78" t="s">
        <v>44</v>
      </c>
      <c r="C83" s="79" t="e">
        <f aca="false">K83+#REF!+#REF!+#REF!+#REF!+#REF!+#REF!+#REF!+#REF!+#REF!+#REF!+#REF!</f>
        <v>#VALUE!</v>
      </c>
      <c r="D83" s="80" t="e">
        <f aca="false">J83+#REF!+#REF!+#REF!+#REF!+#REF!+#REF!+#REF!+#REF!+#REF!+#REF!+#REF!</f>
        <v>#VALUE!</v>
      </c>
      <c r="E83" s="81" t="n">
        <v>2.53</v>
      </c>
      <c r="F83" s="81" t="e">
        <f aca="false">#REF!-E83</f>
        <v>#VALUE!</v>
      </c>
      <c r="G83" s="81" t="e">
        <f aca="false">(F83/#REF!)*100</f>
        <v>#VALUE!</v>
      </c>
      <c r="H83" s="83"/>
      <c r="I83" s="84"/>
      <c r="J83" s="103"/>
      <c r="K83" s="101" t="n">
        <v>3</v>
      </c>
      <c r="L83" s="85"/>
      <c r="N83" s="102"/>
    </row>
    <row r="84" s="64" customFormat="true" ht="15" hidden="false" customHeight="false" outlineLevel="0" collapsed="false">
      <c r="A84" s="54" t="s">
        <v>47</v>
      </c>
      <c r="B84" s="55" t="s">
        <v>48</v>
      </c>
      <c r="C84" s="56" t="e">
        <f aca="false">K84+#REF!+#REF!+#REF!+#REF!+#REF!+#REF!+#REF!+#REF!+#REF!+#REF!+#REF!</f>
        <v>#VALUE!</v>
      </c>
      <c r="D84" s="104" t="e">
        <f aca="false">J84+#REF!+#REF!+#REF!+#REF!+#REF!+#REF!+#REF!+#REF!+#REF!+#REF!+#REF!</f>
        <v>#VALUE!</v>
      </c>
      <c r="E84" s="56" t="n">
        <v>3.71</v>
      </c>
      <c r="F84" s="56" t="e">
        <f aca="false">#REF!-E84</f>
        <v>#VALUE!</v>
      </c>
      <c r="G84" s="56" t="e">
        <f aca="false">(F84/#REF!)*100</f>
        <v>#VALUE!</v>
      </c>
      <c r="H84" s="86"/>
      <c r="I84" s="59"/>
      <c r="J84" s="60" t="n">
        <f aca="false">SUM(J85:J102)</f>
        <v>0</v>
      </c>
      <c r="K84" s="101" t="n">
        <v>6.5</v>
      </c>
      <c r="L84" s="62"/>
      <c r="M84" s="8"/>
      <c r="N84" s="102"/>
    </row>
    <row r="85" customFormat="false" ht="15" hidden="false" customHeight="false" outlineLevel="0" collapsed="false">
      <c r="A85" s="65" t="s">
        <v>47</v>
      </c>
      <c r="B85" s="66" t="s">
        <v>22</v>
      </c>
      <c r="C85" s="67" t="e">
        <f aca="false">K85+#REF!+#REF!+#REF!+#REF!+#REF!+#REF!+#REF!+#REF!+#REF!+#REF!+#REF!</f>
        <v>#VALUE!</v>
      </c>
      <c r="D85" s="68" t="e">
        <f aca="false">J85+#REF!+#REF!+#REF!+#REF!+#REF!+#REF!+#REF!+#REF!+#REF!+#REF!+#REF!</f>
        <v>#VALUE!</v>
      </c>
      <c r="E85" s="69" t="n">
        <v>3.71</v>
      </c>
      <c r="F85" s="69" t="e">
        <f aca="false">#REF!-E85</f>
        <v>#VALUE!</v>
      </c>
      <c r="G85" s="69" t="e">
        <f aca="false">(F85/#REF!)*100</f>
        <v>#VALUE!</v>
      </c>
      <c r="H85" s="71"/>
      <c r="I85" s="72"/>
      <c r="J85" s="103"/>
      <c r="K85" s="101" t="n">
        <v>6.5</v>
      </c>
      <c r="L85" s="75"/>
      <c r="N85" s="102"/>
    </row>
    <row r="86" customFormat="false" ht="15" hidden="false" customHeight="false" outlineLevel="0" collapsed="false">
      <c r="A86" s="65" t="s">
        <v>47</v>
      </c>
      <c r="B86" s="66" t="s">
        <v>38</v>
      </c>
      <c r="C86" s="67" t="e">
        <f aca="false">K86+#REF!+#REF!+#REF!+#REF!+#REF!+#REF!+#REF!+#REF!+#REF!+#REF!+#REF!</f>
        <v>#VALUE!</v>
      </c>
      <c r="D86" s="68" t="e">
        <f aca="false">J86+#REF!+#REF!+#REF!+#REF!+#REF!+#REF!+#REF!+#REF!+#REF!+#REF!+#REF!</f>
        <v>#VALUE!</v>
      </c>
      <c r="E86" s="69" t="n">
        <v>3.71</v>
      </c>
      <c r="F86" s="69" t="e">
        <f aca="false">#REF!-E86</f>
        <v>#VALUE!</v>
      </c>
      <c r="G86" s="69" t="e">
        <f aca="false">(F86/#REF!)*100</f>
        <v>#VALUE!</v>
      </c>
      <c r="H86" s="71"/>
      <c r="I86" s="72"/>
      <c r="J86" s="103"/>
      <c r="K86" s="101" t="n">
        <v>6.5</v>
      </c>
      <c r="L86" s="75"/>
      <c r="N86" s="102"/>
    </row>
    <row r="87" customFormat="false" ht="15" hidden="false" customHeight="false" outlineLevel="0" collapsed="false">
      <c r="A87" s="65" t="s">
        <v>47</v>
      </c>
      <c r="B87" s="66" t="s">
        <v>49</v>
      </c>
      <c r="C87" s="67" t="e">
        <f aca="false">K87+#REF!+#REF!+#REF!+#REF!+#REF!+#REF!+#REF!+#REF!+#REF!+#REF!+#REF!</f>
        <v>#VALUE!</v>
      </c>
      <c r="D87" s="68" t="e">
        <f aca="false">J87+#REF!+#REF!+#REF!+#REF!+#REF!+#REF!+#REF!+#REF!+#REF!+#REF!+#REF!</f>
        <v>#VALUE!</v>
      </c>
      <c r="E87" s="69" t="n">
        <v>3.71</v>
      </c>
      <c r="F87" s="69" t="e">
        <f aca="false">#REF!-E87</f>
        <v>#VALUE!</v>
      </c>
      <c r="G87" s="69" t="e">
        <f aca="false">(F87/#REF!)*100</f>
        <v>#VALUE!</v>
      </c>
      <c r="H87" s="71"/>
      <c r="I87" s="72"/>
      <c r="J87" s="103"/>
      <c r="K87" s="101" t="n">
        <v>6.5</v>
      </c>
      <c r="L87" s="75"/>
      <c r="N87" s="102"/>
    </row>
    <row r="88" customFormat="false" ht="15" hidden="false" customHeight="false" outlineLevel="0" collapsed="false">
      <c r="A88" s="65" t="s">
        <v>47</v>
      </c>
      <c r="B88" s="66" t="s">
        <v>41</v>
      </c>
      <c r="C88" s="67" t="e">
        <f aca="false">K88+#REF!+#REF!+#REF!+#REF!+#REF!+#REF!+#REF!+#REF!+#REF!+#REF!+#REF!</f>
        <v>#VALUE!</v>
      </c>
      <c r="D88" s="68" t="e">
        <f aca="false">J88+#REF!+#REF!+#REF!+#REF!+#REF!+#REF!+#REF!+#REF!+#REF!+#REF!+#REF!</f>
        <v>#VALUE!</v>
      </c>
      <c r="E88" s="69" t="n">
        <v>3.71</v>
      </c>
      <c r="F88" s="69" t="e">
        <f aca="false">#REF!-E88</f>
        <v>#VALUE!</v>
      </c>
      <c r="G88" s="69" t="e">
        <f aca="false">(F88/#REF!)*100</f>
        <v>#VALUE!</v>
      </c>
      <c r="H88" s="71"/>
      <c r="I88" s="72"/>
      <c r="J88" s="103"/>
      <c r="K88" s="101" t="n">
        <v>6.5</v>
      </c>
      <c r="L88" s="75"/>
      <c r="N88" s="102"/>
    </row>
    <row r="89" customFormat="false" ht="15" hidden="false" customHeight="false" outlineLevel="0" collapsed="false">
      <c r="A89" s="65" t="s">
        <v>47</v>
      </c>
      <c r="B89" s="66" t="s">
        <v>42</v>
      </c>
      <c r="C89" s="67" t="e">
        <f aca="false">K89+#REF!+#REF!+#REF!+#REF!+#REF!+#REF!+#REF!+#REF!+#REF!+#REF!+#REF!</f>
        <v>#VALUE!</v>
      </c>
      <c r="D89" s="68" t="e">
        <f aca="false">J89+#REF!+#REF!+#REF!+#REF!+#REF!+#REF!+#REF!+#REF!+#REF!+#REF!+#REF!</f>
        <v>#VALUE!</v>
      </c>
      <c r="E89" s="69" t="n">
        <v>3.71</v>
      </c>
      <c r="F89" s="69" t="e">
        <f aca="false">#REF!-E89</f>
        <v>#VALUE!</v>
      </c>
      <c r="G89" s="69" t="e">
        <f aca="false">(F89/#REF!)*100</f>
        <v>#VALUE!</v>
      </c>
      <c r="H89" s="71"/>
      <c r="I89" s="72"/>
      <c r="J89" s="103"/>
      <c r="K89" s="101" t="n">
        <v>6.5</v>
      </c>
      <c r="L89" s="75"/>
      <c r="N89" s="102"/>
    </row>
    <row r="90" customFormat="false" ht="15" hidden="false" customHeight="false" outlineLevel="0" collapsed="false">
      <c r="A90" s="65" t="s">
        <v>47</v>
      </c>
      <c r="B90" s="66" t="s">
        <v>23</v>
      </c>
      <c r="C90" s="67" t="e">
        <f aca="false">K90+#REF!+#REF!+#REF!+#REF!+#REF!+#REF!+#REF!+#REF!+#REF!+#REF!+#REF!</f>
        <v>#VALUE!</v>
      </c>
      <c r="D90" s="68" t="e">
        <f aca="false">J90+#REF!+#REF!+#REF!+#REF!+#REF!+#REF!+#REF!+#REF!+#REF!+#REF!+#REF!</f>
        <v>#VALUE!</v>
      </c>
      <c r="E90" s="69" t="n">
        <v>3.71</v>
      </c>
      <c r="F90" s="69" t="e">
        <f aca="false">#REF!-E90</f>
        <v>#VALUE!</v>
      </c>
      <c r="G90" s="69" t="e">
        <f aca="false">(F90/#REF!)*100</f>
        <v>#VALUE!</v>
      </c>
      <c r="H90" s="71"/>
      <c r="I90" s="72"/>
      <c r="J90" s="103"/>
      <c r="K90" s="101" t="n">
        <v>6.5</v>
      </c>
      <c r="L90" s="75"/>
      <c r="N90" s="102"/>
    </row>
    <row r="91" customFormat="false" ht="15" hidden="false" customHeight="false" outlineLevel="0" collapsed="false">
      <c r="A91" s="65" t="s">
        <v>47</v>
      </c>
      <c r="B91" s="66" t="s">
        <v>43</v>
      </c>
      <c r="C91" s="67" t="e">
        <f aca="false">K91+#REF!+#REF!+#REF!+#REF!+#REF!+#REF!+#REF!+#REF!+#REF!+#REF!+#REF!</f>
        <v>#VALUE!</v>
      </c>
      <c r="D91" s="68" t="e">
        <f aca="false">J91+#REF!+#REF!+#REF!+#REF!+#REF!+#REF!+#REF!+#REF!+#REF!+#REF!+#REF!</f>
        <v>#VALUE!</v>
      </c>
      <c r="E91" s="69" t="n">
        <v>3.71</v>
      </c>
      <c r="F91" s="69" t="e">
        <f aca="false">#REF!-E91</f>
        <v>#VALUE!</v>
      </c>
      <c r="G91" s="69" t="e">
        <f aca="false">(F91/#REF!)*100</f>
        <v>#VALUE!</v>
      </c>
      <c r="H91" s="71"/>
      <c r="I91" s="72"/>
      <c r="J91" s="103"/>
      <c r="K91" s="101" t="n">
        <v>6.5</v>
      </c>
      <c r="L91" s="75"/>
      <c r="N91" s="102"/>
    </row>
    <row r="92" customFormat="false" ht="15" hidden="false" customHeight="false" outlineLevel="0" collapsed="false">
      <c r="A92" s="65" t="s">
        <v>47</v>
      </c>
      <c r="B92" s="66" t="s">
        <v>50</v>
      </c>
      <c r="C92" s="67" t="e">
        <f aca="false">K92+#REF!+#REF!+#REF!+#REF!+#REF!+#REF!+#REF!+#REF!+#REF!+#REF!+#REF!</f>
        <v>#VALUE!</v>
      </c>
      <c r="D92" s="68" t="e">
        <f aca="false">J92+#REF!+#REF!+#REF!+#REF!+#REF!+#REF!+#REF!+#REF!+#REF!+#REF!+#REF!</f>
        <v>#VALUE!</v>
      </c>
      <c r="E92" s="69" t="n">
        <v>3.71</v>
      </c>
      <c r="F92" s="69" t="e">
        <f aca="false">#REF!-E92</f>
        <v>#VALUE!</v>
      </c>
      <c r="G92" s="69" t="e">
        <f aca="false">(F92/#REF!)*100</f>
        <v>#VALUE!</v>
      </c>
      <c r="H92" s="71"/>
      <c r="I92" s="72"/>
      <c r="J92" s="103"/>
      <c r="K92" s="101" t="n">
        <v>6.5</v>
      </c>
      <c r="L92" s="75"/>
      <c r="N92" s="102"/>
    </row>
    <row r="93" customFormat="false" ht="15" hidden="false" customHeight="false" outlineLevel="0" collapsed="false">
      <c r="A93" s="65" t="s">
        <v>47</v>
      </c>
      <c r="B93" s="66" t="s">
        <v>24</v>
      </c>
      <c r="C93" s="67" t="e">
        <f aca="false">K93+#REF!+#REF!+#REF!+#REF!+#REF!+#REF!+#REF!+#REF!+#REF!+#REF!+#REF!</f>
        <v>#VALUE!</v>
      </c>
      <c r="D93" s="68" t="e">
        <f aca="false">J93+#REF!+#REF!+#REF!+#REF!+#REF!+#REF!+#REF!+#REF!+#REF!+#REF!+#REF!</f>
        <v>#VALUE!</v>
      </c>
      <c r="E93" s="69" t="n">
        <v>3.71</v>
      </c>
      <c r="F93" s="69" t="e">
        <f aca="false">#REF!-E93</f>
        <v>#VALUE!</v>
      </c>
      <c r="G93" s="69" t="e">
        <f aca="false">(F93/#REF!)*100</f>
        <v>#VALUE!</v>
      </c>
      <c r="H93" s="71"/>
      <c r="I93" s="72"/>
      <c r="J93" s="103"/>
      <c r="K93" s="101" t="n">
        <v>6.5</v>
      </c>
      <c r="L93" s="75"/>
      <c r="N93" s="102"/>
    </row>
    <row r="94" customFormat="false" ht="15" hidden="false" customHeight="false" outlineLevel="0" collapsed="false">
      <c r="A94" s="65" t="s">
        <v>47</v>
      </c>
      <c r="B94" s="66" t="s">
        <v>51</v>
      </c>
      <c r="C94" s="67" t="e">
        <f aca="false">K94+#REF!+#REF!+#REF!+#REF!+#REF!+#REF!+#REF!+#REF!+#REF!+#REF!+#REF!</f>
        <v>#VALUE!</v>
      </c>
      <c r="D94" s="68" t="e">
        <f aca="false">J94+#REF!+#REF!+#REF!+#REF!+#REF!+#REF!+#REF!+#REF!+#REF!+#REF!+#REF!</f>
        <v>#VALUE!</v>
      </c>
      <c r="E94" s="69" t="n">
        <v>3.71</v>
      </c>
      <c r="F94" s="69" t="e">
        <f aca="false">#REF!-E94</f>
        <v>#VALUE!</v>
      </c>
      <c r="G94" s="69" t="e">
        <f aca="false">(F94/#REF!)*100</f>
        <v>#VALUE!</v>
      </c>
      <c r="H94" s="71"/>
      <c r="I94" s="72"/>
      <c r="J94" s="103"/>
      <c r="K94" s="101" t="n">
        <v>6.5</v>
      </c>
      <c r="L94" s="75"/>
      <c r="N94" s="102"/>
    </row>
    <row r="95" customFormat="false" ht="15" hidden="false" customHeight="false" outlineLevel="0" collapsed="false">
      <c r="A95" s="65" t="s">
        <v>47</v>
      </c>
      <c r="B95" s="66" t="s">
        <v>44</v>
      </c>
      <c r="C95" s="67" t="e">
        <f aca="false">K95+#REF!+#REF!+#REF!+#REF!+#REF!+#REF!+#REF!+#REF!+#REF!+#REF!+#REF!</f>
        <v>#VALUE!</v>
      </c>
      <c r="D95" s="68" t="e">
        <f aca="false">J95+#REF!+#REF!+#REF!+#REF!+#REF!+#REF!+#REF!+#REF!+#REF!+#REF!+#REF!</f>
        <v>#VALUE!</v>
      </c>
      <c r="E95" s="69" t="n">
        <v>3.71</v>
      </c>
      <c r="F95" s="69" t="e">
        <f aca="false">#REF!-E95</f>
        <v>#VALUE!</v>
      </c>
      <c r="G95" s="69" t="e">
        <f aca="false">(F95/#REF!)*100</f>
        <v>#VALUE!</v>
      </c>
      <c r="H95" s="71"/>
      <c r="I95" s="72"/>
      <c r="J95" s="103"/>
      <c r="K95" s="101" t="n">
        <v>6.5</v>
      </c>
      <c r="L95" s="75"/>
      <c r="N95" s="102"/>
    </row>
    <row r="96" customFormat="false" ht="15" hidden="false" customHeight="false" outlineLevel="0" collapsed="false">
      <c r="A96" s="65" t="s">
        <v>47</v>
      </c>
      <c r="B96" s="66" t="s">
        <v>52</v>
      </c>
      <c r="C96" s="67" t="e">
        <f aca="false">K96+#REF!+#REF!+#REF!+#REF!+#REF!+#REF!+#REF!+#REF!+#REF!+#REF!+#REF!</f>
        <v>#VALUE!</v>
      </c>
      <c r="D96" s="68" t="e">
        <f aca="false">J96+#REF!+#REF!+#REF!+#REF!+#REF!+#REF!+#REF!+#REF!+#REF!+#REF!+#REF!</f>
        <v>#VALUE!</v>
      </c>
      <c r="E96" s="69" t="n">
        <v>3.71</v>
      </c>
      <c r="F96" s="69" t="e">
        <f aca="false">#REF!-E96</f>
        <v>#VALUE!</v>
      </c>
      <c r="G96" s="69" t="e">
        <f aca="false">(F96/#REF!)*100</f>
        <v>#VALUE!</v>
      </c>
      <c r="H96" s="71"/>
      <c r="I96" s="72"/>
      <c r="J96" s="103"/>
      <c r="K96" s="101" t="n">
        <v>6.5</v>
      </c>
      <c r="L96" s="75"/>
      <c r="N96" s="102"/>
    </row>
    <row r="97" customFormat="false" ht="15" hidden="false" customHeight="false" outlineLevel="0" collapsed="false">
      <c r="A97" s="65" t="s">
        <v>47</v>
      </c>
      <c r="B97" s="66" t="s">
        <v>53</v>
      </c>
      <c r="C97" s="67" t="e">
        <f aca="false">K97+#REF!+#REF!+#REF!+#REF!+#REF!+#REF!+#REF!+#REF!+#REF!+#REF!+#REF!</f>
        <v>#VALUE!</v>
      </c>
      <c r="D97" s="68" t="e">
        <f aca="false">J97+#REF!+#REF!+#REF!+#REF!+#REF!+#REF!+#REF!+#REF!+#REF!+#REF!+#REF!</f>
        <v>#VALUE!</v>
      </c>
      <c r="E97" s="69" t="n">
        <v>3.71</v>
      </c>
      <c r="F97" s="69" t="e">
        <f aca="false">#REF!-E97</f>
        <v>#VALUE!</v>
      </c>
      <c r="G97" s="69" t="e">
        <f aca="false">(F97/#REF!)*100</f>
        <v>#VALUE!</v>
      </c>
      <c r="H97" s="71"/>
      <c r="I97" s="72"/>
      <c r="J97" s="103"/>
      <c r="K97" s="101" t="n">
        <v>6.5</v>
      </c>
      <c r="L97" s="75"/>
      <c r="N97" s="102"/>
    </row>
    <row r="98" customFormat="false" ht="15" hidden="false" customHeight="false" outlineLevel="0" collapsed="false">
      <c r="A98" s="65" t="s">
        <v>47</v>
      </c>
      <c r="B98" s="66" t="s">
        <v>54</v>
      </c>
      <c r="C98" s="67" t="e">
        <f aca="false">K98+#REF!+#REF!+#REF!+#REF!+#REF!+#REF!+#REF!+#REF!+#REF!+#REF!+#REF!</f>
        <v>#VALUE!</v>
      </c>
      <c r="D98" s="68" t="e">
        <f aca="false">J98+#REF!+#REF!+#REF!+#REF!+#REF!+#REF!+#REF!+#REF!+#REF!+#REF!+#REF!</f>
        <v>#VALUE!</v>
      </c>
      <c r="E98" s="69" t="n">
        <v>3.71</v>
      </c>
      <c r="F98" s="69" t="e">
        <f aca="false">#REF!-E98</f>
        <v>#VALUE!</v>
      </c>
      <c r="G98" s="69" t="e">
        <f aca="false">(F98/#REF!)*100</f>
        <v>#VALUE!</v>
      </c>
      <c r="H98" s="71"/>
      <c r="I98" s="72"/>
      <c r="J98" s="103"/>
      <c r="K98" s="101" t="n">
        <v>6.5</v>
      </c>
      <c r="L98" s="75"/>
      <c r="N98" s="102"/>
    </row>
    <row r="99" customFormat="false" ht="15" hidden="false" customHeight="false" outlineLevel="0" collapsed="false">
      <c r="A99" s="65" t="s">
        <v>47</v>
      </c>
      <c r="B99" s="66" t="s">
        <v>55</v>
      </c>
      <c r="C99" s="67" t="e">
        <f aca="false">K99+#REF!+#REF!+#REF!+#REF!+#REF!+#REF!+#REF!+#REF!+#REF!+#REF!+#REF!</f>
        <v>#VALUE!</v>
      </c>
      <c r="D99" s="68" t="e">
        <f aca="false">J99+#REF!+#REF!+#REF!+#REF!+#REF!+#REF!+#REF!+#REF!+#REF!+#REF!+#REF!</f>
        <v>#VALUE!</v>
      </c>
      <c r="E99" s="69" t="n">
        <v>3.71</v>
      </c>
      <c r="F99" s="69" t="e">
        <f aca="false">#REF!-E99</f>
        <v>#VALUE!</v>
      </c>
      <c r="G99" s="69" t="e">
        <f aca="false">(F99/#REF!)*100</f>
        <v>#VALUE!</v>
      </c>
      <c r="H99" s="71"/>
      <c r="I99" s="72"/>
      <c r="J99" s="103"/>
      <c r="K99" s="101" t="n">
        <v>6.5</v>
      </c>
      <c r="L99" s="75"/>
      <c r="N99" s="102"/>
    </row>
    <row r="100" customFormat="false" ht="15" hidden="false" customHeight="false" outlineLevel="0" collapsed="false">
      <c r="A100" s="65" t="s">
        <v>47</v>
      </c>
      <c r="B100" s="66" t="s">
        <v>56</v>
      </c>
      <c r="C100" s="67" t="e">
        <f aca="false">K100+#REF!+#REF!+#REF!+#REF!+#REF!+#REF!+#REF!+#REF!+#REF!+#REF!+#REF!</f>
        <v>#VALUE!</v>
      </c>
      <c r="D100" s="68" t="e">
        <f aca="false">J100+#REF!+#REF!+#REF!+#REF!+#REF!+#REF!+#REF!+#REF!+#REF!+#REF!+#REF!</f>
        <v>#VALUE!</v>
      </c>
      <c r="E100" s="69" t="n">
        <v>3.71</v>
      </c>
      <c r="F100" s="69" t="e">
        <f aca="false">#REF!-E100</f>
        <v>#VALUE!</v>
      </c>
      <c r="G100" s="69" t="e">
        <f aca="false">(F100/#REF!)*100</f>
        <v>#VALUE!</v>
      </c>
      <c r="H100" s="71"/>
      <c r="I100" s="72"/>
      <c r="J100" s="103"/>
      <c r="K100" s="101" t="n">
        <v>6.5</v>
      </c>
      <c r="L100" s="75"/>
      <c r="N100" s="102"/>
    </row>
    <row r="101" customFormat="false" ht="15" hidden="false" customHeight="false" outlineLevel="0" collapsed="false">
      <c r="A101" s="65" t="s">
        <v>47</v>
      </c>
      <c r="B101" s="66" t="s">
        <v>57</v>
      </c>
      <c r="C101" s="67" t="e">
        <f aca="false">K101+#REF!+#REF!+#REF!+#REF!+#REF!+#REF!+#REF!+#REF!+#REF!+#REF!+#REF!</f>
        <v>#VALUE!</v>
      </c>
      <c r="D101" s="68" t="e">
        <f aca="false">J101+#REF!+#REF!+#REF!+#REF!+#REF!+#REF!+#REF!+#REF!+#REF!+#REF!+#REF!</f>
        <v>#VALUE!</v>
      </c>
      <c r="E101" s="69" t="n">
        <v>3.71</v>
      </c>
      <c r="F101" s="69" t="e">
        <f aca="false">#REF!-E101</f>
        <v>#VALUE!</v>
      </c>
      <c r="G101" s="69" t="e">
        <f aca="false">(F101/#REF!)*100</f>
        <v>#VALUE!</v>
      </c>
      <c r="H101" s="71"/>
      <c r="I101" s="72"/>
      <c r="J101" s="103"/>
      <c r="K101" s="101" t="n">
        <v>6.5</v>
      </c>
      <c r="L101" s="75"/>
      <c r="N101" s="102"/>
    </row>
    <row r="102" customFormat="false" ht="15.75" hidden="false" customHeight="false" outlineLevel="0" collapsed="false">
      <c r="A102" s="77" t="s">
        <v>47</v>
      </c>
      <c r="B102" s="78" t="s">
        <v>58</v>
      </c>
      <c r="C102" s="79" t="e">
        <f aca="false">K102+#REF!+#REF!+#REF!+#REF!+#REF!+#REF!+#REF!+#REF!+#REF!+#REF!+#REF!</f>
        <v>#VALUE!</v>
      </c>
      <c r="D102" s="80" t="e">
        <f aca="false">J102+#REF!+#REF!+#REF!+#REF!+#REF!+#REF!+#REF!+#REF!+#REF!+#REF!+#REF!</f>
        <v>#VALUE!</v>
      </c>
      <c r="E102" s="81" t="n">
        <v>3.71</v>
      </c>
      <c r="F102" s="81" t="e">
        <f aca="false">#REF!-E102</f>
        <v>#VALUE!</v>
      </c>
      <c r="G102" s="81" t="e">
        <f aca="false">(F102/#REF!)*100</f>
        <v>#VALUE!</v>
      </c>
      <c r="H102" s="83"/>
      <c r="I102" s="84"/>
      <c r="J102" s="103"/>
      <c r="K102" s="101" t="n">
        <v>6.5</v>
      </c>
      <c r="L102" s="85"/>
      <c r="N102" s="102"/>
    </row>
    <row r="103" s="64" customFormat="true" ht="15" hidden="false" customHeight="false" outlineLevel="0" collapsed="false">
      <c r="A103" s="54" t="s">
        <v>59</v>
      </c>
      <c r="B103" s="55" t="s">
        <v>60</v>
      </c>
      <c r="C103" s="56" t="e">
        <f aca="false">K103+#REF!+#REF!+#REF!+#REF!+#REF!+#REF!+#REF!+#REF!+#REF!+#REF!+#REF!</f>
        <v>#VALUE!</v>
      </c>
      <c r="D103" s="104" t="e">
        <f aca="false">J103+#REF!+#REF!+#REF!+#REF!+#REF!+#REF!+#REF!+#REF!+#REF!+#REF!+#REF!</f>
        <v>#VALUE!</v>
      </c>
      <c r="E103" s="56" t="n">
        <v>3.71</v>
      </c>
      <c r="F103" s="56" t="e">
        <f aca="false">#REF!-E103</f>
        <v>#VALUE!</v>
      </c>
      <c r="G103" s="56" t="e">
        <f aca="false">(F103/#REF!)*100</f>
        <v>#VALUE!</v>
      </c>
      <c r="H103" s="86"/>
      <c r="I103" s="59"/>
      <c r="J103" s="60" t="n">
        <f aca="false">SUM(J104:J116)</f>
        <v>0</v>
      </c>
      <c r="K103" s="101" t="n">
        <v>6.5</v>
      </c>
      <c r="L103" s="62"/>
      <c r="M103" s="8"/>
      <c r="N103" s="102"/>
    </row>
    <row r="104" customFormat="false" ht="15" hidden="false" customHeight="false" outlineLevel="0" collapsed="false">
      <c r="A104" s="65" t="s">
        <v>59</v>
      </c>
      <c r="B104" s="66" t="s">
        <v>22</v>
      </c>
      <c r="C104" s="67" t="e">
        <f aca="false">K104+#REF!+#REF!+#REF!+#REF!+#REF!+#REF!+#REF!+#REF!+#REF!+#REF!+#REF!</f>
        <v>#VALUE!</v>
      </c>
      <c r="D104" s="68" t="e">
        <f aca="false">J104+#REF!+#REF!+#REF!+#REF!+#REF!+#REF!+#REF!+#REF!+#REF!+#REF!+#REF!</f>
        <v>#VALUE!</v>
      </c>
      <c r="E104" s="69" t="n">
        <v>3.71</v>
      </c>
      <c r="F104" s="105" t="e">
        <f aca="false">#REF!-E104</f>
        <v>#VALUE!</v>
      </c>
      <c r="G104" s="105" t="e">
        <f aca="false">(F104/#REF!)*100</f>
        <v>#VALUE!</v>
      </c>
      <c r="H104" s="71"/>
      <c r="I104" s="72"/>
      <c r="J104" s="103"/>
      <c r="K104" s="101" t="n">
        <v>6.5</v>
      </c>
      <c r="L104" s="75"/>
      <c r="N104" s="102"/>
    </row>
    <row r="105" customFormat="false" ht="15" hidden="false" customHeight="false" outlineLevel="0" collapsed="false">
      <c r="A105" s="65" t="s">
        <v>59</v>
      </c>
      <c r="B105" s="66" t="s">
        <v>38</v>
      </c>
      <c r="C105" s="67"/>
      <c r="D105" s="68"/>
      <c r="E105" s="69" t="n">
        <v>3.71</v>
      </c>
      <c r="F105" s="105"/>
      <c r="G105" s="105"/>
      <c r="H105" s="71"/>
      <c r="I105" s="72"/>
      <c r="J105" s="103"/>
      <c r="K105" s="101" t="n">
        <v>6.5</v>
      </c>
      <c r="L105" s="75"/>
      <c r="N105" s="102"/>
    </row>
    <row r="106" customFormat="false" ht="15" hidden="false" customHeight="false" outlineLevel="0" collapsed="false">
      <c r="A106" s="65" t="s">
        <v>59</v>
      </c>
      <c r="B106" s="66" t="s">
        <v>39</v>
      </c>
      <c r="C106" s="67"/>
      <c r="D106" s="68"/>
      <c r="E106" s="69" t="n">
        <v>3.71</v>
      </c>
      <c r="F106" s="105"/>
      <c r="G106" s="105"/>
      <c r="H106" s="71"/>
      <c r="I106" s="72"/>
      <c r="J106" s="103"/>
      <c r="K106" s="101" t="n">
        <v>6.5</v>
      </c>
      <c r="L106" s="75"/>
      <c r="N106" s="102"/>
    </row>
    <row r="107" customFormat="false" ht="15" hidden="false" customHeight="false" outlineLevel="0" collapsed="false">
      <c r="A107" s="65" t="s">
        <v>59</v>
      </c>
      <c r="B107" s="66" t="s">
        <v>40</v>
      </c>
      <c r="C107" s="67"/>
      <c r="D107" s="68"/>
      <c r="E107" s="69" t="n">
        <v>3.71</v>
      </c>
      <c r="F107" s="105"/>
      <c r="G107" s="105"/>
      <c r="H107" s="71"/>
      <c r="I107" s="72"/>
      <c r="J107" s="103"/>
      <c r="K107" s="101" t="n">
        <v>6.5</v>
      </c>
      <c r="L107" s="75"/>
      <c r="N107" s="102"/>
    </row>
    <row r="108" customFormat="false" ht="15" hidden="false" customHeight="false" outlineLevel="0" collapsed="false">
      <c r="A108" s="65" t="s">
        <v>59</v>
      </c>
      <c r="B108" s="66" t="s">
        <v>61</v>
      </c>
      <c r="C108" s="67"/>
      <c r="D108" s="68"/>
      <c r="E108" s="69" t="n">
        <v>3.71</v>
      </c>
      <c r="F108" s="105"/>
      <c r="G108" s="105"/>
      <c r="H108" s="71"/>
      <c r="I108" s="72"/>
      <c r="J108" s="103"/>
      <c r="K108" s="101" t="n">
        <v>6.5</v>
      </c>
      <c r="L108" s="75"/>
      <c r="N108" s="102"/>
    </row>
    <row r="109" customFormat="false" ht="15" hidden="false" customHeight="false" outlineLevel="0" collapsed="false">
      <c r="A109" s="65" t="s">
        <v>59</v>
      </c>
      <c r="B109" s="66" t="s">
        <v>62</v>
      </c>
      <c r="C109" s="67"/>
      <c r="D109" s="68"/>
      <c r="E109" s="69" t="n">
        <v>3.71</v>
      </c>
      <c r="F109" s="105"/>
      <c r="G109" s="105"/>
      <c r="H109" s="71"/>
      <c r="I109" s="72"/>
      <c r="J109" s="103"/>
      <c r="K109" s="101" t="n">
        <v>6.5</v>
      </c>
      <c r="L109" s="75"/>
      <c r="N109" s="102"/>
    </row>
    <row r="110" customFormat="false" ht="15" hidden="false" customHeight="false" outlineLevel="0" collapsed="false">
      <c r="A110" s="65" t="s">
        <v>59</v>
      </c>
      <c r="B110" s="66" t="s">
        <v>63</v>
      </c>
      <c r="C110" s="67"/>
      <c r="D110" s="68"/>
      <c r="E110" s="69" t="n">
        <v>3.71</v>
      </c>
      <c r="F110" s="105"/>
      <c r="G110" s="105"/>
      <c r="H110" s="71"/>
      <c r="I110" s="72"/>
      <c r="J110" s="103"/>
      <c r="K110" s="101" t="n">
        <v>6.5</v>
      </c>
      <c r="L110" s="75"/>
      <c r="N110" s="102"/>
    </row>
    <row r="111" customFormat="false" ht="15" hidden="false" customHeight="false" outlineLevel="0" collapsed="false">
      <c r="A111" s="65" t="s">
        <v>59</v>
      </c>
      <c r="B111" s="66" t="s">
        <v>64</v>
      </c>
      <c r="C111" s="67"/>
      <c r="D111" s="68"/>
      <c r="E111" s="69" t="n">
        <v>3.71</v>
      </c>
      <c r="F111" s="105"/>
      <c r="G111" s="105"/>
      <c r="H111" s="71"/>
      <c r="I111" s="72"/>
      <c r="J111" s="103"/>
      <c r="K111" s="101" t="n">
        <v>6.5</v>
      </c>
      <c r="L111" s="75"/>
      <c r="N111" s="102"/>
    </row>
    <row r="112" customFormat="false" ht="15" hidden="false" customHeight="false" outlineLevel="0" collapsed="false">
      <c r="A112" s="65" t="s">
        <v>59</v>
      </c>
      <c r="B112" s="66" t="s">
        <v>65</v>
      </c>
      <c r="C112" s="67"/>
      <c r="D112" s="68"/>
      <c r="E112" s="69" t="n">
        <v>3.71</v>
      </c>
      <c r="F112" s="105"/>
      <c r="G112" s="105"/>
      <c r="H112" s="71"/>
      <c r="I112" s="72"/>
      <c r="J112" s="103"/>
      <c r="K112" s="101" t="n">
        <v>6.5</v>
      </c>
      <c r="L112" s="75"/>
      <c r="N112" s="102"/>
    </row>
    <row r="113" customFormat="false" ht="15" hidden="false" customHeight="false" outlineLevel="0" collapsed="false">
      <c r="A113" s="65" t="s">
        <v>59</v>
      </c>
      <c r="B113" s="66" t="s">
        <v>42</v>
      </c>
      <c r="C113" s="67"/>
      <c r="D113" s="68"/>
      <c r="E113" s="69" t="n">
        <v>3.71</v>
      </c>
      <c r="F113" s="105"/>
      <c r="G113" s="105"/>
      <c r="H113" s="71"/>
      <c r="I113" s="72"/>
      <c r="J113" s="103"/>
      <c r="K113" s="101" t="n">
        <v>6.5</v>
      </c>
      <c r="L113" s="75"/>
      <c r="N113" s="102"/>
    </row>
    <row r="114" customFormat="false" ht="15" hidden="false" customHeight="false" outlineLevel="0" collapsed="false">
      <c r="A114" s="65" t="s">
        <v>59</v>
      </c>
      <c r="B114" s="66" t="s">
        <v>49</v>
      </c>
      <c r="C114" s="67"/>
      <c r="D114" s="68"/>
      <c r="E114" s="69" t="n">
        <v>3.71</v>
      </c>
      <c r="F114" s="105"/>
      <c r="G114" s="105"/>
      <c r="H114" s="71"/>
      <c r="I114" s="72"/>
      <c r="J114" s="103"/>
      <c r="K114" s="101" t="n">
        <v>6.5</v>
      </c>
      <c r="L114" s="75"/>
      <c r="N114" s="102"/>
    </row>
    <row r="115" customFormat="false" ht="15" hidden="false" customHeight="false" outlineLevel="0" collapsed="false">
      <c r="A115" s="65" t="s">
        <v>59</v>
      </c>
      <c r="B115" s="66" t="s">
        <v>51</v>
      </c>
      <c r="C115" s="67" t="e">
        <f aca="false">K115+#REF!+#REF!+#REF!+#REF!+#REF!+#REF!+#REF!+#REF!+#REF!+#REF!+#REF!</f>
        <v>#VALUE!</v>
      </c>
      <c r="D115" s="68" t="e">
        <f aca="false">J115+#REF!+#REF!+#REF!+#REF!+#REF!+#REF!+#REF!+#REF!+#REF!+#REF!+#REF!</f>
        <v>#VALUE!</v>
      </c>
      <c r="E115" s="69" t="n">
        <v>3.71</v>
      </c>
      <c r="F115" s="105" t="e">
        <f aca="false">#REF!-E115</f>
        <v>#VALUE!</v>
      </c>
      <c r="G115" s="105" t="e">
        <f aca="false">(F115/#REF!)*100</f>
        <v>#VALUE!</v>
      </c>
      <c r="H115" s="71"/>
      <c r="I115" s="72"/>
      <c r="J115" s="103"/>
      <c r="K115" s="101" t="n">
        <v>6.5</v>
      </c>
      <c r="L115" s="75"/>
      <c r="N115" s="102"/>
    </row>
    <row r="116" customFormat="false" ht="15.75" hidden="false" customHeight="false" outlineLevel="0" collapsed="false">
      <c r="A116" s="65" t="s">
        <v>59</v>
      </c>
      <c r="B116" s="78" t="s">
        <v>24</v>
      </c>
      <c r="C116" s="79" t="e">
        <f aca="false">K116+#REF!+#REF!+#REF!+#REF!+#REF!+#REF!+#REF!+#REF!+#REF!+#REF!+#REF!</f>
        <v>#VALUE!</v>
      </c>
      <c r="D116" s="80" t="e">
        <f aca="false">J116+#REF!+#REF!+#REF!+#REF!+#REF!+#REF!+#REF!+#REF!+#REF!+#REF!+#REF!</f>
        <v>#VALUE!</v>
      </c>
      <c r="E116" s="69" t="n">
        <v>3.71</v>
      </c>
      <c r="F116" s="106" t="e">
        <f aca="false">#REF!-E116</f>
        <v>#VALUE!</v>
      </c>
      <c r="G116" s="106" t="e">
        <f aca="false">(F116/#REF!)*100</f>
        <v>#VALUE!</v>
      </c>
      <c r="H116" s="83"/>
      <c r="I116" s="84"/>
      <c r="J116" s="103"/>
      <c r="K116" s="101" t="n">
        <v>6.5</v>
      </c>
      <c r="L116" s="85"/>
      <c r="N116" s="102"/>
    </row>
    <row r="117" s="64" customFormat="true" ht="15" hidden="false" customHeight="false" outlineLevel="0" collapsed="false">
      <c r="A117" s="54" t="s">
        <v>66</v>
      </c>
      <c r="B117" s="55" t="s">
        <v>67</v>
      </c>
      <c r="C117" s="56" t="e">
        <f aca="false">K117+#REF!+#REF!+#REF!+#REF!+#REF!+#REF!+#REF!+#REF!+#REF!+#REF!+#REF!</f>
        <v>#VALUE!</v>
      </c>
      <c r="D117" s="104" t="e">
        <f aca="false">J117+#REF!+#REF!+#REF!+#REF!+#REF!+#REF!+#REF!+#REF!+#REF!+#REF!+#REF!</f>
        <v>#VALUE!</v>
      </c>
      <c r="E117" s="56" t="n">
        <v>4.35</v>
      </c>
      <c r="F117" s="56" t="e">
        <f aca="false">#REF!-E117</f>
        <v>#VALUE!</v>
      </c>
      <c r="G117" s="56" t="e">
        <f aca="false">(F117/#REF!)*100</f>
        <v>#VALUE!</v>
      </c>
      <c r="H117" s="86"/>
      <c r="I117" s="59"/>
      <c r="J117" s="60" t="n">
        <f aca="false">SUM(J118)</f>
        <v>0</v>
      </c>
      <c r="K117" s="101" t="n">
        <v>7.5</v>
      </c>
      <c r="L117" s="62"/>
      <c r="M117" s="8"/>
      <c r="N117" s="102"/>
    </row>
    <row r="118" customFormat="false" ht="15.75" hidden="false" customHeight="false" outlineLevel="0" collapsed="false">
      <c r="A118" s="108" t="s">
        <v>66</v>
      </c>
      <c r="B118" s="94" t="s">
        <v>22</v>
      </c>
      <c r="C118" s="95" t="e">
        <f aca="false">K118+#REF!+#REF!+#REF!+#REF!+#REF!+#REF!+#REF!+#REF!+#REF!+#REF!+#REF!</f>
        <v>#VALUE!</v>
      </c>
      <c r="D118" s="96" t="e">
        <f aca="false">J118+#REF!+#REF!+#REF!+#REF!+#REF!+#REF!+#REF!+#REF!+#REF!+#REF!+#REF!</f>
        <v>#VALUE!</v>
      </c>
      <c r="E118" s="97" t="n">
        <v>4.35</v>
      </c>
      <c r="F118" s="97" t="e">
        <f aca="false">#REF!-E118</f>
        <v>#VALUE!</v>
      </c>
      <c r="G118" s="97" t="e">
        <f aca="false">(F118/#REF!)*100</f>
        <v>#VALUE!</v>
      </c>
      <c r="H118" s="99"/>
      <c r="I118" s="100"/>
      <c r="J118" s="103"/>
      <c r="K118" s="101" t="n">
        <v>7.5</v>
      </c>
      <c r="L118" s="110"/>
      <c r="N118" s="102"/>
    </row>
    <row r="119" customFormat="false" ht="15" hidden="false" customHeight="false" outlineLevel="0" collapsed="false">
      <c r="A119" s="54" t="s">
        <v>68</v>
      </c>
      <c r="B119" s="55" t="s">
        <v>69</v>
      </c>
      <c r="C119" s="56"/>
      <c r="D119" s="104"/>
      <c r="E119" s="56" t="n">
        <v>4.35</v>
      </c>
      <c r="F119" s="113"/>
      <c r="G119" s="113"/>
      <c r="H119" s="58" t="s">
        <v>14</v>
      </c>
      <c r="I119" s="114"/>
      <c r="J119" s="60" t="n">
        <f aca="false">SUM(J120)</f>
        <v>0</v>
      </c>
      <c r="K119" s="101" t="n">
        <v>7.5</v>
      </c>
      <c r="L119" s="115"/>
      <c r="N119" s="102"/>
    </row>
    <row r="120" customFormat="false" ht="15.75" hidden="false" customHeight="false" outlineLevel="0" collapsed="false">
      <c r="A120" s="77" t="s">
        <v>68</v>
      </c>
      <c r="B120" s="78" t="s">
        <v>22</v>
      </c>
      <c r="C120" s="79"/>
      <c r="D120" s="80"/>
      <c r="E120" s="81" t="n">
        <v>4.35</v>
      </c>
      <c r="F120" s="81"/>
      <c r="G120" s="81"/>
      <c r="H120" s="83" t="s">
        <v>14</v>
      </c>
      <c r="I120" s="84"/>
      <c r="J120" s="103"/>
      <c r="K120" s="101" t="n">
        <v>7.5</v>
      </c>
      <c r="L120" s="117"/>
      <c r="N120" s="102"/>
    </row>
    <row r="121" s="64" customFormat="true" ht="15" hidden="false" customHeight="false" outlineLevel="0" collapsed="false">
      <c r="A121" s="118" t="s">
        <v>70</v>
      </c>
      <c r="B121" s="87" t="s">
        <v>71</v>
      </c>
      <c r="C121" s="88" t="e">
        <f aca="false">K121+#REF!+#REF!+#REF!+#REF!+#REF!+#REF!+#REF!+#REF!+#REF!+#REF!+#REF!</f>
        <v>#VALUE!</v>
      </c>
      <c r="D121" s="119" t="e">
        <f aca="false">J121+#REF!+#REF!+#REF!+#REF!+#REF!+#REF!+#REF!+#REF!+#REF!+#REF!+#REF!</f>
        <v>#VALUE!</v>
      </c>
      <c r="E121" s="88" t="n">
        <v>2.35</v>
      </c>
      <c r="F121" s="88" t="e">
        <f aca="false">#REF!-E121</f>
        <v>#VALUE!</v>
      </c>
      <c r="G121" s="88" t="e">
        <f aca="false">(F121/#REF!)*100</f>
        <v>#VALUE!</v>
      </c>
      <c r="H121" s="90"/>
      <c r="I121" s="91"/>
      <c r="J121" s="60" t="n">
        <f aca="false">SUM(J122:J130)</f>
        <v>0</v>
      </c>
      <c r="K121" s="101" t="n">
        <v>4</v>
      </c>
      <c r="L121" s="120"/>
      <c r="M121" s="8"/>
      <c r="N121" s="102"/>
    </row>
    <row r="122" customFormat="false" ht="15" hidden="false" customHeight="false" outlineLevel="0" collapsed="false">
      <c r="A122" s="65" t="s">
        <v>70</v>
      </c>
      <c r="B122" s="66" t="s">
        <v>72</v>
      </c>
      <c r="C122" s="67" t="e">
        <f aca="false">K122+#REF!+#REF!+#REF!+#REF!+#REF!+#REF!+#REF!+#REF!+#REF!+#REF!+#REF!</f>
        <v>#VALUE!</v>
      </c>
      <c r="D122" s="68" t="e">
        <f aca="false">J122+#REF!+#REF!+#REF!+#REF!+#REF!+#REF!+#REF!+#REF!+#REF!+#REF!+#REF!</f>
        <v>#VALUE!</v>
      </c>
      <c r="E122" s="69" t="n">
        <v>2.35</v>
      </c>
      <c r="F122" s="69" t="e">
        <f aca="false">#REF!-E122</f>
        <v>#VALUE!</v>
      </c>
      <c r="G122" s="69" t="e">
        <f aca="false">(F122/#REF!)*100</f>
        <v>#VALUE!</v>
      </c>
      <c r="H122" s="71"/>
      <c r="I122" s="72"/>
      <c r="J122" s="103"/>
      <c r="K122" s="101" t="n">
        <v>4</v>
      </c>
      <c r="L122" s="75"/>
      <c r="N122" s="102"/>
    </row>
    <row r="123" customFormat="false" ht="15" hidden="false" customHeight="false" outlineLevel="0" collapsed="false">
      <c r="A123" s="65" t="s">
        <v>70</v>
      </c>
      <c r="B123" s="66" t="s">
        <v>38</v>
      </c>
      <c r="C123" s="67" t="e">
        <f aca="false">K123+#REF!+#REF!+#REF!+#REF!+#REF!+#REF!+#REF!+#REF!+#REF!+#REF!+#REF!</f>
        <v>#VALUE!</v>
      </c>
      <c r="D123" s="68" t="e">
        <f aca="false">J123+#REF!+#REF!+#REF!+#REF!+#REF!+#REF!+#REF!+#REF!+#REF!+#REF!+#REF!</f>
        <v>#VALUE!</v>
      </c>
      <c r="E123" s="69" t="n">
        <v>2.35</v>
      </c>
      <c r="F123" s="69" t="e">
        <f aca="false">#REF!-E123</f>
        <v>#VALUE!</v>
      </c>
      <c r="G123" s="69" t="e">
        <f aca="false">(F123/#REF!)*100</f>
        <v>#VALUE!</v>
      </c>
      <c r="H123" s="71"/>
      <c r="I123" s="72"/>
      <c r="J123" s="103"/>
      <c r="K123" s="101" t="n">
        <v>4</v>
      </c>
      <c r="L123" s="75"/>
      <c r="N123" s="102"/>
    </row>
    <row r="124" customFormat="false" ht="15" hidden="false" customHeight="false" outlineLevel="0" collapsed="false">
      <c r="A124" s="65" t="s">
        <v>70</v>
      </c>
      <c r="B124" s="66" t="s">
        <v>73</v>
      </c>
      <c r="C124" s="67" t="e">
        <f aca="false">K124+#REF!+#REF!+#REF!+#REF!+#REF!+#REF!+#REF!+#REF!+#REF!+#REF!+#REF!</f>
        <v>#VALUE!</v>
      </c>
      <c r="D124" s="68" t="e">
        <f aca="false">J124+#REF!+#REF!+#REF!+#REF!+#REF!+#REF!+#REF!+#REF!+#REF!+#REF!+#REF!</f>
        <v>#VALUE!</v>
      </c>
      <c r="E124" s="69" t="n">
        <v>2.35</v>
      </c>
      <c r="F124" s="69" t="e">
        <f aca="false">#REF!-E124</f>
        <v>#VALUE!</v>
      </c>
      <c r="G124" s="69" t="e">
        <f aca="false">(F124/#REF!)*100</f>
        <v>#VALUE!</v>
      </c>
      <c r="H124" s="71"/>
      <c r="I124" s="72"/>
      <c r="J124" s="103"/>
      <c r="K124" s="101" t="n">
        <v>4</v>
      </c>
      <c r="L124" s="75"/>
      <c r="N124" s="102"/>
    </row>
    <row r="125" customFormat="false" ht="15" hidden="false" customHeight="false" outlineLevel="0" collapsed="false">
      <c r="A125" s="65" t="s">
        <v>70</v>
      </c>
      <c r="B125" s="66" t="s">
        <v>43</v>
      </c>
      <c r="C125" s="67" t="e">
        <f aca="false">K125+#REF!+#REF!+#REF!+#REF!+#REF!+#REF!+#REF!+#REF!+#REF!+#REF!+#REF!</f>
        <v>#VALUE!</v>
      </c>
      <c r="D125" s="68" t="e">
        <f aca="false">J125+#REF!+#REF!+#REF!+#REF!+#REF!+#REF!+#REF!+#REF!+#REF!+#REF!+#REF!</f>
        <v>#VALUE!</v>
      </c>
      <c r="E125" s="69" t="n">
        <v>2.35</v>
      </c>
      <c r="F125" s="69" t="e">
        <f aca="false">#REF!-E125</f>
        <v>#VALUE!</v>
      </c>
      <c r="G125" s="69" t="e">
        <f aca="false">(F125/#REF!)*100</f>
        <v>#VALUE!</v>
      </c>
      <c r="H125" s="71"/>
      <c r="I125" s="72"/>
      <c r="J125" s="103"/>
      <c r="K125" s="101" t="n">
        <v>4</v>
      </c>
      <c r="L125" s="75"/>
      <c r="N125" s="102"/>
    </row>
    <row r="126" customFormat="false" ht="15" hidden="false" customHeight="false" outlineLevel="0" collapsed="false">
      <c r="A126" s="65" t="s">
        <v>70</v>
      </c>
      <c r="B126" s="66" t="s">
        <v>24</v>
      </c>
      <c r="C126" s="67" t="e">
        <f aca="false">K126+#REF!+#REF!+#REF!+#REF!+#REF!+#REF!+#REF!+#REF!+#REF!+#REF!+#REF!</f>
        <v>#VALUE!</v>
      </c>
      <c r="D126" s="68" t="e">
        <f aca="false">J126+#REF!+#REF!+#REF!+#REF!+#REF!+#REF!+#REF!+#REF!+#REF!+#REF!+#REF!</f>
        <v>#VALUE!</v>
      </c>
      <c r="E126" s="69" t="n">
        <v>2.35</v>
      </c>
      <c r="F126" s="69" t="e">
        <f aca="false">#REF!-E126</f>
        <v>#VALUE!</v>
      </c>
      <c r="G126" s="69" t="e">
        <f aca="false">(F126/#REF!)*100</f>
        <v>#VALUE!</v>
      </c>
      <c r="H126" s="71"/>
      <c r="I126" s="72"/>
      <c r="J126" s="103"/>
      <c r="K126" s="101" t="n">
        <v>4</v>
      </c>
      <c r="L126" s="75"/>
      <c r="N126" s="102"/>
    </row>
    <row r="127" customFormat="false" ht="15" hidden="false" customHeight="false" outlineLevel="0" collapsed="false">
      <c r="A127" s="65" t="s">
        <v>70</v>
      </c>
      <c r="B127" s="66" t="s">
        <v>44</v>
      </c>
      <c r="C127" s="67" t="e">
        <f aca="false">K127+#REF!+#REF!+#REF!+#REF!+#REF!+#REF!+#REF!+#REF!+#REF!+#REF!+#REF!</f>
        <v>#VALUE!</v>
      </c>
      <c r="D127" s="68" t="e">
        <f aca="false">J127+#REF!+#REF!+#REF!+#REF!+#REF!+#REF!+#REF!+#REF!+#REF!+#REF!+#REF!</f>
        <v>#VALUE!</v>
      </c>
      <c r="E127" s="69" t="n">
        <v>2.35</v>
      </c>
      <c r="F127" s="69" t="e">
        <f aca="false">#REF!-E127</f>
        <v>#VALUE!</v>
      </c>
      <c r="G127" s="69" t="e">
        <f aca="false">(F127/#REF!)*100</f>
        <v>#VALUE!</v>
      </c>
      <c r="H127" s="71"/>
      <c r="I127" s="72"/>
      <c r="J127" s="103"/>
      <c r="K127" s="101" t="n">
        <v>4</v>
      </c>
      <c r="L127" s="75"/>
      <c r="N127" s="102"/>
    </row>
    <row r="128" customFormat="false" ht="15" hidden="false" customHeight="false" outlineLevel="0" collapsed="false">
      <c r="A128" s="65" t="s">
        <v>70</v>
      </c>
      <c r="B128" s="66" t="s">
        <v>22</v>
      </c>
      <c r="C128" s="67" t="e">
        <f aca="false">K128+#REF!+#REF!+#REF!+#REF!+#REF!+#REF!+#REF!+#REF!+#REF!+#REF!+#REF!</f>
        <v>#VALUE!</v>
      </c>
      <c r="D128" s="68" t="e">
        <f aca="false">J128+#REF!+#REF!+#REF!+#REF!+#REF!+#REF!+#REF!+#REF!+#REF!+#REF!+#REF!</f>
        <v>#VALUE!</v>
      </c>
      <c r="E128" s="69" t="n">
        <v>2.35</v>
      </c>
      <c r="F128" s="69" t="e">
        <f aca="false">#REF!-E128</f>
        <v>#VALUE!</v>
      </c>
      <c r="G128" s="69" t="e">
        <f aca="false">(F128/#REF!)*100</f>
        <v>#VALUE!</v>
      </c>
      <c r="H128" s="71"/>
      <c r="I128" s="72"/>
      <c r="J128" s="103"/>
      <c r="K128" s="101" t="n">
        <v>4</v>
      </c>
      <c r="L128" s="75"/>
      <c r="N128" s="102"/>
    </row>
    <row r="129" customFormat="false" ht="15" hidden="false" customHeight="false" outlineLevel="0" collapsed="false">
      <c r="A129" s="65" t="s">
        <v>70</v>
      </c>
      <c r="B129" s="66" t="s">
        <v>50</v>
      </c>
      <c r="C129" s="67" t="e">
        <f aca="false">K129+#REF!+#REF!+#REF!+#REF!+#REF!+#REF!+#REF!+#REF!+#REF!+#REF!+#REF!</f>
        <v>#VALUE!</v>
      </c>
      <c r="D129" s="68" t="e">
        <f aca="false">J129+#REF!+#REF!+#REF!+#REF!+#REF!+#REF!+#REF!+#REF!+#REF!+#REF!+#REF!</f>
        <v>#VALUE!</v>
      </c>
      <c r="E129" s="69" t="n">
        <v>2.35</v>
      </c>
      <c r="F129" s="69" t="e">
        <f aca="false">#REF!-E129</f>
        <v>#VALUE!</v>
      </c>
      <c r="G129" s="69" t="e">
        <f aca="false">(F129/#REF!)*100</f>
        <v>#VALUE!</v>
      </c>
      <c r="H129" s="71"/>
      <c r="I129" s="72"/>
      <c r="J129" s="103"/>
      <c r="K129" s="101" t="n">
        <v>4</v>
      </c>
      <c r="L129" s="75"/>
      <c r="N129" s="102"/>
    </row>
    <row r="130" customFormat="false" ht="15.75" hidden="false" customHeight="false" outlineLevel="0" collapsed="false">
      <c r="A130" s="65" t="s">
        <v>70</v>
      </c>
      <c r="B130" s="78" t="s">
        <v>51</v>
      </c>
      <c r="C130" s="79" t="e">
        <f aca="false">K130+#REF!+#REF!+#REF!+#REF!+#REF!+#REF!+#REF!+#REF!+#REF!+#REF!+#REF!</f>
        <v>#VALUE!</v>
      </c>
      <c r="D130" s="80" t="e">
        <f aca="false">J130+#REF!+#REF!+#REF!+#REF!+#REF!+#REF!+#REF!+#REF!+#REF!+#REF!+#REF!</f>
        <v>#VALUE!</v>
      </c>
      <c r="E130" s="81" t="n">
        <v>2.35</v>
      </c>
      <c r="F130" s="81" t="e">
        <f aca="false">#REF!-E130</f>
        <v>#VALUE!</v>
      </c>
      <c r="G130" s="81" t="e">
        <f aca="false">(F130/#REF!)*100</f>
        <v>#VALUE!</v>
      </c>
      <c r="H130" s="83"/>
      <c r="I130" s="84"/>
      <c r="J130" s="103"/>
      <c r="K130" s="101" t="n">
        <v>4</v>
      </c>
      <c r="L130" s="85"/>
      <c r="N130" s="102"/>
    </row>
    <row r="131" s="64" customFormat="true" ht="15" hidden="false" customHeight="false" outlineLevel="0" collapsed="false">
      <c r="A131" s="54" t="s">
        <v>74</v>
      </c>
      <c r="B131" s="55" t="s">
        <v>75</v>
      </c>
      <c r="C131" s="56" t="e">
        <f aca="false">K131+#REF!+#REF!+#REF!+#REF!+#REF!+#REF!+#REF!+#REF!+#REF!+#REF!+#REF!</f>
        <v>#VALUE!</v>
      </c>
      <c r="D131" s="104" t="e">
        <f aca="false">J131+#REF!+#REF!+#REF!+#REF!+#REF!+#REF!+#REF!+#REF!+#REF!+#REF!+#REF!</f>
        <v>#VALUE!</v>
      </c>
      <c r="E131" s="56" t="n">
        <v>4.35</v>
      </c>
      <c r="F131" s="56" t="e">
        <f aca="false">#REF!-E131</f>
        <v>#VALUE!</v>
      </c>
      <c r="G131" s="56" t="e">
        <f aca="false">(F131/#REF!)*100</f>
        <v>#VALUE!</v>
      </c>
      <c r="H131" s="86"/>
      <c r="I131" s="59"/>
      <c r="J131" s="60" t="n">
        <f aca="false">SUM(J132:J137)</f>
        <v>0</v>
      </c>
      <c r="K131" s="101" t="n">
        <v>7.5</v>
      </c>
      <c r="L131" s="62"/>
      <c r="M131" s="8"/>
      <c r="N131" s="102"/>
    </row>
    <row r="132" customFormat="false" ht="15" hidden="false" customHeight="false" outlineLevel="0" collapsed="false">
      <c r="A132" s="65" t="s">
        <v>74</v>
      </c>
      <c r="B132" s="66" t="s">
        <v>22</v>
      </c>
      <c r="C132" s="67" t="e">
        <f aca="false">K132+#REF!+#REF!+#REF!+#REF!+#REF!+#REF!+#REF!+#REF!+#REF!+#REF!+#REF!</f>
        <v>#VALUE!</v>
      </c>
      <c r="D132" s="68" t="e">
        <f aca="false">J132+#REF!+#REF!+#REF!+#REF!+#REF!+#REF!+#REF!+#REF!+#REF!+#REF!+#REF!</f>
        <v>#VALUE!</v>
      </c>
      <c r="E132" s="69" t="n">
        <v>4.35</v>
      </c>
      <c r="F132" s="69" t="e">
        <f aca="false">#REF!-E132</f>
        <v>#VALUE!</v>
      </c>
      <c r="G132" s="69" t="e">
        <f aca="false">(F132/#REF!)*100</f>
        <v>#VALUE!</v>
      </c>
      <c r="H132" s="71"/>
      <c r="I132" s="72"/>
      <c r="J132" s="103"/>
      <c r="K132" s="101" t="n">
        <v>7.5</v>
      </c>
      <c r="L132" s="75"/>
      <c r="N132" s="102"/>
    </row>
    <row r="133" customFormat="false" ht="15" hidden="false" customHeight="false" outlineLevel="0" collapsed="false">
      <c r="A133" s="65" t="s">
        <v>74</v>
      </c>
      <c r="B133" s="66" t="s">
        <v>41</v>
      </c>
      <c r="C133" s="67" t="e">
        <f aca="false">K133+#REF!+#REF!+#REF!+#REF!+#REF!+#REF!+#REF!+#REF!+#REF!+#REF!+#REF!</f>
        <v>#VALUE!</v>
      </c>
      <c r="D133" s="68" t="e">
        <f aca="false">J133+#REF!+#REF!+#REF!+#REF!+#REF!+#REF!+#REF!+#REF!+#REF!+#REF!+#REF!</f>
        <v>#VALUE!</v>
      </c>
      <c r="E133" s="69" t="n">
        <v>4.35</v>
      </c>
      <c r="F133" s="69" t="e">
        <f aca="false">#REF!-E133</f>
        <v>#VALUE!</v>
      </c>
      <c r="G133" s="69" t="e">
        <f aca="false">(F133/#REF!)*100</f>
        <v>#VALUE!</v>
      </c>
      <c r="H133" s="71"/>
      <c r="I133" s="72"/>
      <c r="J133" s="103"/>
      <c r="K133" s="101" t="n">
        <v>7.5</v>
      </c>
      <c r="L133" s="75"/>
      <c r="N133" s="102"/>
    </row>
    <row r="134" customFormat="false" ht="15" hidden="false" customHeight="false" outlineLevel="0" collapsed="false">
      <c r="A134" s="65" t="s">
        <v>74</v>
      </c>
      <c r="B134" s="66" t="s">
        <v>23</v>
      </c>
      <c r="C134" s="67" t="e">
        <f aca="false">K134+#REF!+#REF!+#REF!+#REF!+#REF!+#REF!+#REF!+#REF!+#REF!+#REF!+#REF!</f>
        <v>#VALUE!</v>
      </c>
      <c r="D134" s="68" t="e">
        <f aca="false">J134+#REF!+#REF!+#REF!+#REF!+#REF!+#REF!+#REF!+#REF!+#REF!+#REF!+#REF!</f>
        <v>#VALUE!</v>
      </c>
      <c r="E134" s="69" t="n">
        <v>4.35</v>
      </c>
      <c r="F134" s="69" t="e">
        <f aca="false">#REF!-E134</f>
        <v>#VALUE!</v>
      </c>
      <c r="G134" s="69" t="e">
        <f aca="false">(F134/#REF!)*100</f>
        <v>#VALUE!</v>
      </c>
      <c r="H134" s="71"/>
      <c r="I134" s="72"/>
      <c r="J134" s="103"/>
      <c r="K134" s="101" t="n">
        <v>7.5</v>
      </c>
      <c r="L134" s="75"/>
      <c r="N134" s="102"/>
    </row>
    <row r="135" customFormat="false" ht="15" hidden="false" customHeight="false" outlineLevel="0" collapsed="false">
      <c r="A135" s="65" t="s">
        <v>74</v>
      </c>
      <c r="B135" s="66" t="s">
        <v>24</v>
      </c>
      <c r="C135" s="67" t="e">
        <f aca="false">K135+#REF!+#REF!+#REF!+#REF!+#REF!+#REF!+#REF!+#REF!+#REF!+#REF!+#REF!</f>
        <v>#VALUE!</v>
      </c>
      <c r="D135" s="68" t="e">
        <f aca="false">J135+#REF!+#REF!+#REF!+#REF!+#REF!+#REF!+#REF!+#REF!+#REF!+#REF!+#REF!</f>
        <v>#VALUE!</v>
      </c>
      <c r="E135" s="69" t="n">
        <v>4.35</v>
      </c>
      <c r="F135" s="69" t="e">
        <f aca="false">#REF!-E135</f>
        <v>#VALUE!</v>
      </c>
      <c r="G135" s="69" t="e">
        <f aca="false">(F135/#REF!)*100</f>
        <v>#VALUE!</v>
      </c>
      <c r="H135" s="71"/>
      <c r="I135" s="72"/>
      <c r="J135" s="103"/>
      <c r="K135" s="101" t="n">
        <v>7.5</v>
      </c>
      <c r="L135" s="75"/>
      <c r="N135" s="102"/>
    </row>
    <row r="136" customFormat="false" ht="15" hidden="false" customHeight="false" outlineLevel="0" collapsed="false">
      <c r="A136" s="65" t="s">
        <v>74</v>
      </c>
      <c r="B136" s="66" t="s">
        <v>51</v>
      </c>
      <c r="C136" s="67" t="e">
        <f aca="false">K136+#REF!+#REF!+#REF!+#REF!+#REF!+#REF!+#REF!+#REF!+#REF!+#REF!+#REF!</f>
        <v>#VALUE!</v>
      </c>
      <c r="D136" s="68" t="e">
        <f aca="false">J136+#REF!+#REF!+#REF!+#REF!+#REF!+#REF!+#REF!+#REF!+#REF!+#REF!+#REF!</f>
        <v>#VALUE!</v>
      </c>
      <c r="E136" s="69" t="n">
        <v>4.35</v>
      </c>
      <c r="F136" s="69" t="e">
        <f aca="false">#REF!-E136</f>
        <v>#VALUE!</v>
      </c>
      <c r="G136" s="69" t="e">
        <f aca="false">(F136/#REF!)*100</f>
        <v>#VALUE!</v>
      </c>
      <c r="H136" s="71"/>
      <c r="I136" s="72"/>
      <c r="J136" s="103"/>
      <c r="K136" s="101" t="n">
        <v>7.5</v>
      </c>
      <c r="L136" s="75"/>
      <c r="N136" s="102"/>
    </row>
    <row r="137" customFormat="false" ht="15.75" hidden="false" customHeight="false" outlineLevel="0" collapsed="false">
      <c r="A137" s="77" t="s">
        <v>74</v>
      </c>
      <c r="B137" s="78" t="s">
        <v>44</v>
      </c>
      <c r="C137" s="79" t="e">
        <f aca="false">K137+#REF!+#REF!+#REF!+#REF!+#REF!+#REF!+#REF!+#REF!+#REF!+#REF!+#REF!</f>
        <v>#VALUE!</v>
      </c>
      <c r="D137" s="80" t="e">
        <f aca="false">J137+#REF!+#REF!+#REF!+#REF!+#REF!+#REF!+#REF!+#REF!+#REF!+#REF!+#REF!</f>
        <v>#VALUE!</v>
      </c>
      <c r="E137" s="81" t="n">
        <v>4.35</v>
      </c>
      <c r="F137" s="81" t="e">
        <f aca="false">#REF!-E137</f>
        <v>#VALUE!</v>
      </c>
      <c r="G137" s="81" t="e">
        <f aca="false">(F137/#REF!)*100</f>
        <v>#VALUE!</v>
      </c>
      <c r="H137" s="83"/>
      <c r="I137" s="84"/>
      <c r="J137" s="103"/>
      <c r="K137" s="101" t="n">
        <v>7.5</v>
      </c>
      <c r="L137" s="85"/>
      <c r="N137" s="102"/>
    </row>
    <row r="138" s="64" customFormat="true" ht="15" hidden="false" customHeight="false" outlineLevel="0" collapsed="false">
      <c r="A138" s="54" t="s">
        <v>76</v>
      </c>
      <c r="B138" s="55" t="s">
        <v>77</v>
      </c>
      <c r="C138" s="56" t="e">
        <f aca="false">K138+#REF!+#REF!+#REF!+#REF!+#REF!+#REF!+#REF!+#REF!+#REF!+#REF!+#REF!</f>
        <v>#VALUE!</v>
      </c>
      <c r="D138" s="104" t="e">
        <f aca="false">J138+#REF!+#REF!+#REF!+#REF!+#REF!+#REF!+#REF!+#REF!+#REF!+#REF!+#REF!</f>
        <v>#VALUE!</v>
      </c>
      <c r="E138" s="56" t="n">
        <v>3.9</v>
      </c>
      <c r="F138" s="56" t="e">
        <f aca="false">#REF!-E138</f>
        <v>#VALUE!</v>
      </c>
      <c r="G138" s="56" t="e">
        <f aca="false">(F138/#REF!)*100</f>
        <v>#VALUE!</v>
      </c>
      <c r="H138" s="86"/>
      <c r="I138" s="59"/>
      <c r="J138" s="60" t="n">
        <f aca="false">SUM(J139:J143)</f>
        <v>0</v>
      </c>
      <c r="K138" s="101" t="n">
        <v>6.9</v>
      </c>
      <c r="L138" s="62"/>
      <c r="M138" s="8"/>
      <c r="N138" s="102"/>
    </row>
    <row r="139" customFormat="false" ht="15" hidden="false" customHeight="false" outlineLevel="0" collapsed="false">
      <c r="A139" s="65" t="s">
        <v>76</v>
      </c>
      <c r="B139" s="66" t="s">
        <v>22</v>
      </c>
      <c r="C139" s="67" t="e">
        <f aca="false">K139+#REF!+#REF!+#REF!+#REF!+#REF!+#REF!+#REF!+#REF!+#REF!+#REF!+#REF!</f>
        <v>#VALUE!</v>
      </c>
      <c r="D139" s="68" t="e">
        <f aca="false">J139+#REF!+#REF!+#REF!+#REF!+#REF!+#REF!+#REF!+#REF!+#REF!+#REF!+#REF!</f>
        <v>#VALUE!</v>
      </c>
      <c r="E139" s="69" t="n">
        <v>3.9</v>
      </c>
      <c r="F139" s="69" t="e">
        <f aca="false">#REF!-E139</f>
        <v>#VALUE!</v>
      </c>
      <c r="G139" s="69" t="e">
        <f aca="false">(F139/#REF!)*100</f>
        <v>#VALUE!</v>
      </c>
      <c r="H139" s="71"/>
      <c r="I139" s="72"/>
      <c r="J139" s="103"/>
      <c r="K139" s="101" t="n">
        <v>6.9</v>
      </c>
      <c r="L139" s="75"/>
      <c r="N139" s="102"/>
    </row>
    <row r="140" customFormat="false" ht="15" hidden="false" customHeight="false" outlineLevel="0" collapsed="false">
      <c r="A140" s="65" t="s">
        <v>76</v>
      </c>
      <c r="B140" s="66" t="s">
        <v>41</v>
      </c>
      <c r="C140" s="67" t="e">
        <f aca="false">K140+#REF!+#REF!+#REF!+#REF!+#REF!+#REF!+#REF!+#REF!+#REF!+#REF!+#REF!</f>
        <v>#VALUE!</v>
      </c>
      <c r="D140" s="68" t="e">
        <f aca="false">J140+#REF!+#REF!+#REF!+#REF!+#REF!+#REF!+#REF!+#REF!+#REF!+#REF!+#REF!</f>
        <v>#VALUE!</v>
      </c>
      <c r="E140" s="69" t="n">
        <v>3.9</v>
      </c>
      <c r="F140" s="69" t="e">
        <f aca="false">#REF!-E140</f>
        <v>#VALUE!</v>
      </c>
      <c r="G140" s="69" t="e">
        <f aca="false">(F140/#REF!)*100</f>
        <v>#VALUE!</v>
      </c>
      <c r="H140" s="71"/>
      <c r="I140" s="72"/>
      <c r="J140" s="103"/>
      <c r="K140" s="101" t="n">
        <v>6.9</v>
      </c>
      <c r="L140" s="75"/>
      <c r="N140" s="102"/>
    </row>
    <row r="141" customFormat="false" ht="15" hidden="false" customHeight="false" outlineLevel="0" collapsed="false">
      <c r="A141" s="65" t="s">
        <v>76</v>
      </c>
      <c r="B141" s="66" t="s">
        <v>23</v>
      </c>
      <c r="C141" s="67" t="e">
        <f aca="false">K141+#REF!+#REF!+#REF!+#REF!+#REF!+#REF!+#REF!+#REF!+#REF!+#REF!+#REF!</f>
        <v>#VALUE!</v>
      </c>
      <c r="D141" s="68" t="e">
        <f aca="false">J141+#REF!+#REF!+#REF!+#REF!+#REF!+#REF!+#REF!+#REF!+#REF!+#REF!+#REF!</f>
        <v>#VALUE!</v>
      </c>
      <c r="E141" s="69" t="n">
        <v>3.9</v>
      </c>
      <c r="F141" s="69" t="e">
        <f aca="false">#REF!-E141</f>
        <v>#VALUE!</v>
      </c>
      <c r="G141" s="69" t="e">
        <f aca="false">(F141/#REF!)*100</f>
        <v>#VALUE!</v>
      </c>
      <c r="H141" s="71"/>
      <c r="I141" s="72"/>
      <c r="J141" s="103"/>
      <c r="K141" s="101" t="n">
        <v>6.9</v>
      </c>
      <c r="L141" s="75"/>
      <c r="N141" s="102"/>
    </row>
    <row r="142" customFormat="false" ht="15" hidden="false" customHeight="false" outlineLevel="0" collapsed="false">
      <c r="A142" s="65" t="s">
        <v>76</v>
      </c>
      <c r="B142" s="66" t="s">
        <v>24</v>
      </c>
      <c r="C142" s="67" t="e">
        <f aca="false">K142+#REF!+#REF!+#REF!+#REF!+#REF!+#REF!+#REF!+#REF!+#REF!+#REF!+#REF!</f>
        <v>#VALUE!</v>
      </c>
      <c r="D142" s="68" t="e">
        <f aca="false">J142+#REF!+#REF!+#REF!+#REF!+#REF!+#REF!+#REF!+#REF!+#REF!+#REF!+#REF!</f>
        <v>#VALUE!</v>
      </c>
      <c r="E142" s="69" t="n">
        <v>3.9</v>
      </c>
      <c r="F142" s="69" t="e">
        <f aca="false">#REF!-E142</f>
        <v>#VALUE!</v>
      </c>
      <c r="G142" s="69" t="e">
        <f aca="false">(F142/#REF!)*100</f>
        <v>#VALUE!</v>
      </c>
      <c r="H142" s="71"/>
      <c r="I142" s="72"/>
      <c r="J142" s="103"/>
      <c r="K142" s="101" t="n">
        <v>6.9</v>
      </c>
      <c r="L142" s="75"/>
      <c r="N142" s="102"/>
    </row>
    <row r="143" customFormat="false" ht="15.75" hidden="false" customHeight="false" outlineLevel="0" collapsed="false">
      <c r="A143" s="77" t="s">
        <v>76</v>
      </c>
      <c r="B143" s="78" t="s">
        <v>44</v>
      </c>
      <c r="C143" s="79" t="e">
        <f aca="false">K143+#REF!+#REF!+#REF!+#REF!+#REF!+#REF!+#REF!+#REF!+#REF!+#REF!+#REF!</f>
        <v>#VALUE!</v>
      </c>
      <c r="D143" s="80" t="e">
        <f aca="false">J143+#REF!+#REF!+#REF!+#REF!+#REF!+#REF!+#REF!+#REF!+#REF!+#REF!+#REF!</f>
        <v>#VALUE!</v>
      </c>
      <c r="E143" s="81" t="n">
        <v>3.9</v>
      </c>
      <c r="F143" s="81" t="e">
        <f aca="false">#REF!-E143</f>
        <v>#VALUE!</v>
      </c>
      <c r="G143" s="81" t="e">
        <f aca="false">(F143/#REF!)*100</f>
        <v>#VALUE!</v>
      </c>
      <c r="H143" s="83"/>
      <c r="I143" s="84"/>
      <c r="J143" s="103"/>
      <c r="K143" s="101" t="n">
        <v>6.9</v>
      </c>
      <c r="L143" s="85"/>
      <c r="N143" s="102"/>
    </row>
    <row r="144" s="64" customFormat="true" ht="13.5" hidden="false" customHeight="true" outlineLevel="0" collapsed="false">
      <c r="A144" s="54" t="s">
        <v>78</v>
      </c>
      <c r="B144" s="55" t="s">
        <v>79</v>
      </c>
      <c r="C144" s="56" t="e">
        <f aca="false">K144+#REF!+#REF!+#REF!+#REF!+#REF!+#REF!+#REF!+#REF!+#REF!+#REF!+#REF!</f>
        <v>#VALUE!</v>
      </c>
      <c r="D144" s="104" t="e">
        <f aca="false">J144+#REF!+#REF!+#REF!+#REF!+#REF!+#REF!+#REF!+#REF!+#REF!+#REF!+#REF!</f>
        <v>#VALUE!</v>
      </c>
      <c r="E144" s="56" t="n">
        <v>2.35</v>
      </c>
      <c r="F144" s="56" t="e">
        <f aca="false">#REF!-E144</f>
        <v>#VALUE!</v>
      </c>
      <c r="G144" s="56" t="e">
        <f aca="false">(F144/#REF!)*100</f>
        <v>#VALUE!</v>
      </c>
      <c r="H144" s="86"/>
      <c r="I144" s="59"/>
      <c r="J144" s="60" t="n">
        <f aca="false">SUM(J145:J162)</f>
        <v>0</v>
      </c>
      <c r="K144" s="101" t="n">
        <v>4.5</v>
      </c>
      <c r="L144" s="62"/>
      <c r="M144" s="8"/>
      <c r="N144" s="102"/>
    </row>
    <row r="145" customFormat="false" ht="15" hidden="false" customHeight="false" outlineLevel="0" collapsed="false">
      <c r="A145" s="65" t="s">
        <v>78</v>
      </c>
      <c r="B145" s="66" t="s">
        <v>22</v>
      </c>
      <c r="C145" s="67" t="e">
        <f aca="false">K145+#REF!+#REF!+#REF!+#REF!+#REF!+#REF!+#REF!+#REF!+#REF!+#REF!+#REF!</f>
        <v>#VALUE!</v>
      </c>
      <c r="D145" s="68" t="e">
        <f aca="false">J145+#REF!+#REF!+#REF!+#REF!+#REF!+#REF!+#REF!+#REF!+#REF!+#REF!+#REF!</f>
        <v>#VALUE!</v>
      </c>
      <c r="E145" s="69" t="n">
        <v>2.35</v>
      </c>
      <c r="F145" s="69" t="e">
        <f aca="false">#REF!-E145</f>
        <v>#VALUE!</v>
      </c>
      <c r="G145" s="69" t="e">
        <f aca="false">(F145/#REF!)*100</f>
        <v>#VALUE!</v>
      </c>
      <c r="H145" s="71"/>
      <c r="I145" s="72"/>
      <c r="J145" s="103"/>
      <c r="K145" s="101" t="n">
        <v>4.3</v>
      </c>
      <c r="L145" s="75"/>
      <c r="N145" s="102"/>
    </row>
    <row r="146" customFormat="false" ht="15" hidden="false" customHeight="false" outlineLevel="0" collapsed="false">
      <c r="A146" s="65" t="s">
        <v>78</v>
      </c>
      <c r="B146" s="66" t="s">
        <v>38</v>
      </c>
      <c r="C146" s="67" t="e">
        <f aca="false">K146+#REF!+#REF!+#REF!+#REF!+#REF!+#REF!+#REF!+#REF!+#REF!+#REF!+#REF!</f>
        <v>#VALUE!</v>
      </c>
      <c r="D146" s="68" t="e">
        <f aca="false">J146+#REF!+#REF!+#REF!+#REF!+#REF!+#REF!+#REF!+#REF!+#REF!+#REF!+#REF!</f>
        <v>#VALUE!</v>
      </c>
      <c r="E146" s="69" t="n">
        <v>2.35</v>
      </c>
      <c r="F146" s="69" t="e">
        <f aca="false">#REF!-E146</f>
        <v>#VALUE!</v>
      </c>
      <c r="G146" s="69" t="e">
        <f aca="false">(F146/#REF!)*100</f>
        <v>#VALUE!</v>
      </c>
      <c r="H146" s="71"/>
      <c r="I146" s="72"/>
      <c r="J146" s="103"/>
      <c r="K146" s="101" t="n">
        <v>4.3</v>
      </c>
      <c r="L146" s="75"/>
      <c r="N146" s="102"/>
    </row>
    <row r="147" customFormat="false" ht="15" hidden="false" customHeight="false" outlineLevel="0" collapsed="false">
      <c r="A147" s="65" t="s">
        <v>78</v>
      </c>
      <c r="B147" s="66" t="s">
        <v>49</v>
      </c>
      <c r="C147" s="67" t="e">
        <f aca="false">K147+#REF!+#REF!+#REF!+#REF!+#REF!+#REF!+#REF!+#REF!+#REF!+#REF!+#REF!</f>
        <v>#VALUE!</v>
      </c>
      <c r="D147" s="68" t="e">
        <f aca="false">J147+#REF!+#REF!+#REF!+#REF!+#REF!+#REF!+#REF!+#REF!+#REF!+#REF!+#REF!</f>
        <v>#VALUE!</v>
      </c>
      <c r="E147" s="69" t="n">
        <v>2.35</v>
      </c>
      <c r="F147" s="69" t="e">
        <f aca="false">#REF!-E147</f>
        <v>#VALUE!</v>
      </c>
      <c r="G147" s="69" t="e">
        <f aca="false">(F147/#REF!)*100</f>
        <v>#VALUE!</v>
      </c>
      <c r="H147" s="71"/>
      <c r="I147" s="72"/>
      <c r="J147" s="103"/>
      <c r="K147" s="101" t="n">
        <v>4.3</v>
      </c>
      <c r="L147" s="75"/>
      <c r="N147" s="102"/>
    </row>
    <row r="148" customFormat="false" ht="15" hidden="false" customHeight="false" outlineLevel="0" collapsed="false">
      <c r="A148" s="65" t="s">
        <v>78</v>
      </c>
      <c r="B148" s="66" t="s">
        <v>41</v>
      </c>
      <c r="C148" s="67" t="e">
        <f aca="false">K148+#REF!+#REF!+#REF!+#REF!+#REF!+#REF!+#REF!+#REF!+#REF!+#REF!+#REF!</f>
        <v>#VALUE!</v>
      </c>
      <c r="D148" s="68" t="e">
        <f aca="false">J148+#REF!+#REF!+#REF!+#REF!+#REF!+#REF!+#REF!+#REF!+#REF!+#REF!+#REF!</f>
        <v>#VALUE!</v>
      </c>
      <c r="E148" s="69" t="n">
        <v>2.35</v>
      </c>
      <c r="F148" s="69" t="e">
        <f aca="false">#REF!-E148</f>
        <v>#VALUE!</v>
      </c>
      <c r="G148" s="69" t="e">
        <f aca="false">(F148/#REF!)*100</f>
        <v>#VALUE!</v>
      </c>
      <c r="H148" s="71"/>
      <c r="I148" s="72"/>
      <c r="J148" s="103"/>
      <c r="K148" s="101" t="n">
        <v>4.3</v>
      </c>
      <c r="L148" s="75"/>
      <c r="N148" s="102"/>
    </row>
    <row r="149" customFormat="false" ht="15" hidden="false" customHeight="false" outlineLevel="0" collapsed="false">
      <c r="A149" s="65" t="s">
        <v>78</v>
      </c>
      <c r="B149" s="66" t="s">
        <v>42</v>
      </c>
      <c r="C149" s="67" t="e">
        <f aca="false">K149+#REF!+#REF!+#REF!+#REF!+#REF!+#REF!+#REF!+#REF!+#REF!+#REF!+#REF!</f>
        <v>#VALUE!</v>
      </c>
      <c r="D149" s="68" t="e">
        <f aca="false">J149+#REF!+#REF!+#REF!+#REF!+#REF!+#REF!+#REF!+#REF!+#REF!+#REF!+#REF!</f>
        <v>#VALUE!</v>
      </c>
      <c r="E149" s="69" t="n">
        <v>2.35</v>
      </c>
      <c r="F149" s="69" t="e">
        <f aca="false">#REF!-E149</f>
        <v>#VALUE!</v>
      </c>
      <c r="G149" s="69" t="e">
        <f aca="false">(F149/#REF!)*100</f>
        <v>#VALUE!</v>
      </c>
      <c r="H149" s="71"/>
      <c r="I149" s="72"/>
      <c r="J149" s="103"/>
      <c r="K149" s="101" t="n">
        <v>4.3</v>
      </c>
      <c r="L149" s="75"/>
      <c r="N149" s="102"/>
    </row>
    <row r="150" customFormat="false" ht="15" hidden="false" customHeight="false" outlineLevel="0" collapsed="false">
      <c r="A150" s="65" t="s">
        <v>78</v>
      </c>
      <c r="B150" s="66" t="s">
        <v>23</v>
      </c>
      <c r="C150" s="67" t="e">
        <f aca="false">K150+#REF!+#REF!+#REF!+#REF!+#REF!+#REF!+#REF!+#REF!+#REF!+#REF!+#REF!</f>
        <v>#VALUE!</v>
      </c>
      <c r="D150" s="68" t="e">
        <f aca="false">J150+#REF!+#REF!+#REF!+#REF!+#REF!+#REF!+#REF!+#REF!+#REF!+#REF!+#REF!</f>
        <v>#VALUE!</v>
      </c>
      <c r="E150" s="69" t="n">
        <v>2.35</v>
      </c>
      <c r="F150" s="69" t="e">
        <f aca="false">#REF!-E150</f>
        <v>#VALUE!</v>
      </c>
      <c r="G150" s="69" t="e">
        <f aca="false">(F150/#REF!)*100</f>
        <v>#VALUE!</v>
      </c>
      <c r="H150" s="71"/>
      <c r="I150" s="72"/>
      <c r="J150" s="103"/>
      <c r="K150" s="101" t="n">
        <v>4.3</v>
      </c>
      <c r="L150" s="75"/>
      <c r="N150" s="102"/>
    </row>
    <row r="151" customFormat="false" ht="15" hidden="false" customHeight="false" outlineLevel="0" collapsed="false">
      <c r="A151" s="65" t="s">
        <v>78</v>
      </c>
      <c r="B151" s="66" t="s">
        <v>43</v>
      </c>
      <c r="C151" s="67" t="e">
        <f aca="false">K151+#REF!+#REF!+#REF!+#REF!+#REF!+#REF!+#REF!+#REF!+#REF!+#REF!+#REF!</f>
        <v>#VALUE!</v>
      </c>
      <c r="D151" s="68" t="e">
        <f aca="false">J151+#REF!+#REF!+#REF!+#REF!+#REF!+#REF!+#REF!+#REF!+#REF!+#REF!+#REF!</f>
        <v>#VALUE!</v>
      </c>
      <c r="E151" s="69" t="n">
        <v>2.35</v>
      </c>
      <c r="F151" s="69" t="e">
        <f aca="false">#REF!-E151</f>
        <v>#VALUE!</v>
      </c>
      <c r="G151" s="69" t="e">
        <f aca="false">(F151/#REF!)*100</f>
        <v>#VALUE!</v>
      </c>
      <c r="H151" s="71"/>
      <c r="I151" s="72"/>
      <c r="J151" s="103"/>
      <c r="K151" s="101" t="n">
        <v>4.3</v>
      </c>
      <c r="L151" s="75"/>
      <c r="N151" s="102"/>
    </row>
    <row r="152" customFormat="false" ht="15" hidden="false" customHeight="false" outlineLevel="0" collapsed="false">
      <c r="A152" s="65" t="s">
        <v>78</v>
      </c>
      <c r="B152" s="66" t="s">
        <v>50</v>
      </c>
      <c r="C152" s="67" t="e">
        <f aca="false">K152+#REF!+#REF!+#REF!+#REF!+#REF!+#REF!+#REF!+#REF!+#REF!+#REF!+#REF!</f>
        <v>#VALUE!</v>
      </c>
      <c r="D152" s="68" t="e">
        <f aca="false">J152+#REF!+#REF!+#REF!+#REF!+#REF!+#REF!+#REF!+#REF!+#REF!+#REF!+#REF!</f>
        <v>#VALUE!</v>
      </c>
      <c r="E152" s="69" t="n">
        <v>2.35</v>
      </c>
      <c r="F152" s="69" t="e">
        <f aca="false">#REF!-E152</f>
        <v>#VALUE!</v>
      </c>
      <c r="G152" s="69" t="e">
        <f aca="false">(F152/#REF!)*100</f>
        <v>#VALUE!</v>
      </c>
      <c r="H152" s="71"/>
      <c r="I152" s="72"/>
      <c r="J152" s="103"/>
      <c r="K152" s="101" t="n">
        <v>4.3</v>
      </c>
      <c r="L152" s="75"/>
      <c r="N152" s="102"/>
    </row>
    <row r="153" customFormat="false" ht="15" hidden="false" customHeight="false" outlineLevel="0" collapsed="false">
      <c r="A153" s="65" t="s">
        <v>78</v>
      </c>
      <c r="B153" s="66" t="s">
        <v>24</v>
      </c>
      <c r="C153" s="67" t="e">
        <f aca="false">K153+#REF!+#REF!+#REF!+#REF!+#REF!+#REF!+#REF!+#REF!+#REF!+#REF!+#REF!</f>
        <v>#VALUE!</v>
      </c>
      <c r="D153" s="68" t="e">
        <f aca="false">J153+#REF!+#REF!+#REF!+#REF!+#REF!+#REF!+#REF!+#REF!+#REF!+#REF!+#REF!</f>
        <v>#VALUE!</v>
      </c>
      <c r="E153" s="69" t="n">
        <v>2.35</v>
      </c>
      <c r="F153" s="69" t="e">
        <f aca="false">#REF!-E153</f>
        <v>#VALUE!</v>
      </c>
      <c r="G153" s="69" t="e">
        <f aca="false">(F153/#REF!)*100</f>
        <v>#VALUE!</v>
      </c>
      <c r="H153" s="71"/>
      <c r="I153" s="72"/>
      <c r="J153" s="103"/>
      <c r="K153" s="101" t="n">
        <v>4.3</v>
      </c>
      <c r="L153" s="75"/>
      <c r="N153" s="102"/>
    </row>
    <row r="154" customFormat="false" ht="15" hidden="false" customHeight="false" outlineLevel="0" collapsed="false">
      <c r="A154" s="65" t="s">
        <v>78</v>
      </c>
      <c r="B154" s="66" t="s">
        <v>51</v>
      </c>
      <c r="C154" s="67" t="e">
        <f aca="false">K154+#REF!+#REF!+#REF!+#REF!+#REF!+#REF!+#REF!+#REF!+#REF!+#REF!+#REF!</f>
        <v>#VALUE!</v>
      </c>
      <c r="D154" s="68" t="e">
        <f aca="false">J154+#REF!+#REF!+#REF!+#REF!+#REF!+#REF!+#REF!+#REF!+#REF!+#REF!+#REF!</f>
        <v>#VALUE!</v>
      </c>
      <c r="E154" s="69" t="n">
        <v>2.35</v>
      </c>
      <c r="F154" s="69" t="e">
        <f aca="false">#REF!-E154</f>
        <v>#VALUE!</v>
      </c>
      <c r="G154" s="69" t="e">
        <f aca="false">(F154/#REF!)*100</f>
        <v>#VALUE!</v>
      </c>
      <c r="H154" s="71"/>
      <c r="I154" s="72"/>
      <c r="J154" s="103"/>
      <c r="K154" s="101" t="n">
        <v>4.3</v>
      </c>
      <c r="L154" s="75"/>
      <c r="N154" s="102"/>
    </row>
    <row r="155" customFormat="false" ht="15" hidden="false" customHeight="false" outlineLevel="0" collapsed="false">
      <c r="A155" s="65" t="s">
        <v>78</v>
      </c>
      <c r="B155" s="66" t="s">
        <v>44</v>
      </c>
      <c r="C155" s="67" t="e">
        <f aca="false">K155+#REF!+#REF!+#REF!+#REF!+#REF!+#REF!+#REF!+#REF!+#REF!+#REF!+#REF!</f>
        <v>#VALUE!</v>
      </c>
      <c r="D155" s="68" t="e">
        <f aca="false">J155+#REF!+#REF!+#REF!+#REF!+#REF!+#REF!+#REF!+#REF!+#REF!+#REF!+#REF!</f>
        <v>#VALUE!</v>
      </c>
      <c r="E155" s="69" t="n">
        <v>2.35</v>
      </c>
      <c r="F155" s="69" t="e">
        <f aca="false">#REF!-E155</f>
        <v>#VALUE!</v>
      </c>
      <c r="G155" s="69" t="e">
        <f aca="false">(F155/#REF!)*100</f>
        <v>#VALUE!</v>
      </c>
      <c r="H155" s="71"/>
      <c r="I155" s="72"/>
      <c r="J155" s="103"/>
      <c r="K155" s="101" t="n">
        <v>4.3</v>
      </c>
      <c r="L155" s="75"/>
      <c r="N155" s="102"/>
    </row>
    <row r="156" customFormat="false" ht="15" hidden="false" customHeight="false" outlineLevel="0" collapsed="false">
      <c r="A156" s="65" t="s">
        <v>78</v>
      </c>
      <c r="B156" s="66" t="s">
        <v>52</v>
      </c>
      <c r="C156" s="67" t="e">
        <f aca="false">K156+#REF!+#REF!+#REF!+#REF!+#REF!+#REF!+#REF!+#REF!+#REF!+#REF!+#REF!</f>
        <v>#VALUE!</v>
      </c>
      <c r="D156" s="68" t="e">
        <f aca="false">J156+#REF!+#REF!+#REF!+#REF!+#REF!+#REF!+#REF!+#REF!+#REF!+#REF!+#REF!</f>
        <v>#VALUE!</v>
      </c>
      <c r="E156" s="69" t="n">
        <v>2.35</v>
      </c>
      <c r="F156" s="69" t="e">
        <f aca="false">#REF!-E156</f>
        <v>#VALUE!</v>
      </c>
      <c r="G156" s="69" t="e">
        <f aca="false">(F156/#REF!)*100</f>
        <v>#VALUE!</v>
      </c>
      <c r="H156" s="71"/>
      <c r="I156" s="72"/>
      <c r="J156" s="103"/>
      <c r="K156" s="101" t="n">
        <v>4.3</v>
      </c>
      <c r="L156" s="75"/>
      <c r="N156" s="102"/>
    </row>
    <row r="157" customFormat="false" ht="15" hidden="false" customHeight="false" outlineLevel="0" collapsed="false">
      <c r="A157" s="65" t="s">
        <v>78</v>
      </c>
      <c r="B157" s="66" t="s">
        <v>53</v>
      </c>
      <c r="C157" s="67" t="e">
        <f aca="false">K157+#REF!+#REF!+#REF!+#REF!+#REF!+#REF!+#REF!+#REF!+#REF!+#REF!+#REF!</f>
        <v>#VALUE!</v>
      </c>
      <c r="D157" s="68" t="e">
        <f aca="false">J157+#REF!+#REF!+#REF!+#REF!+#REF!+#REF!+#REF!+#REF!+#REF!+#REF!+#REF!</f>
        <v>#VALUE!</v>
      </c>
      <c r="E157" s="69" t="n">
        <v>2.35</v>
      </c>
      <c r="F157" s="69" t="e">
        <f aca="false">#REF!-E157</f>
        <v>#VALUE!</v>
      </c>
      <c r="G157" s="69" t="e">
        <f aca="false">(F157/#REF!)*100</f>
        <v>#VALUE!</v>
      </c>
      <c r="H157" s="71"/>
      <c r="I157" s="72"/>
      <c r="J157" s="103"/>
      <c r="K157" s="101" t="n">
        <v>4.3</v>
      </c>
      <c r="L157" s="75"/>
      <c r="N157" s="102"/>
    </row>
    <row r="158" customFormat="false" ht="15" hidden="false" customHeight="false" outlineLevel="0" collapsed="false">
      <c r="A158" s="65" t="s">
        <v>78</v>
      </c>
      <c r="B158" s="66" t="s">
        <v>54</v>
      </c>
      <c r="C158" s="67" t="e">
        <f aca="false">K158+#REF!+#REF!+#REF!+#REF!+#REF!+#REF!+#REF!+#REF!+#REF!+#REF!+#REF!</f>
        <v>#VALUE!</v>
      </c>
      <c r="D158" s="68" t="e">
        <f aca="false">J158+#REF!+#REF!+#REF!+#REF!+#REF!+#REF!+#REF!+#REF!+#REF!+#REF!+#REF!</f>
        <v>#VALUE!</v>
      </c>
      <c r="E158" s="69" t="n">
        <v>2.35</v>
      </c>
      <c r="F158" s="69" t="e">
        <f aca="false">#REF!-E158</f>
        <v>#VALUE!</v>
      </c>
      <c r="G158" s="69" t="e">
        <f aca="false">(F158/#REF!)*100</f>
        <v>#VALUE!</v>
      </c>
      <c r="H158" s="71"/>
      <c r="I158" s="72"/>
      <c r="J158" s="103"/>
      <c r="K158" s="101" t="n">
        <v>4.3</v>
      </c>
      <c r="L158" s="75"/>
      <c r="N158" s="102"/>
    </row>
    <row r="159" customFormat="false" ht="15" hidden="false" customHeight="false" outlineLevel="0" collapsed="false">
      <c r="A159" s="65" t="s">
        <v>78</v>
      </c>
      <c r="B159" s="66" t="s">
        <v>55</v>
      </c>
      <c r="C159" s="67" t="e">
        <f aca="false">K159+#REF!+#REF!+#REF!+#REF!+#REF!+#REF!+#REF!+#REF!+#REF!+#REF!+#REF!</f>
        <v>#VALUE!</v>
      </c>
      <c r="D159" s="68" t="e">
        <f aca="false">J159+#REF!+#REF!+#REF!+#REF!+#REF!+#REF!+#REF!+#REF!+#REF!+#REF!+#REF!</f>
        <v>#VALUE!</v>
      </c>
      <c r="E159" s="69" t="n">
        <v>2.35</v>
      </c>
      <c r="F159" s="69" t="e">
        <f aca="false">#REF!-E159</f>
        <v>#VALUE!</v>
      </c>
      <c r="G159" s="69" t="e">
        <f aca="false">(F159/#REF!)*100</f>
        <v>#VALUE!</v>
      </c>
      <c r="H159" s="71"/>
      <c r="I159" s="72"/>
      <c r="J159" s="103"/>
      <c r="K159" s="101" t="n">
        <v>4.3</v>
      </c>
      <c r="L159" s="75"/>
      <c r="N159" s="102"/>
    </row>
    <row r="160" customFormat="false" ht="15" hidden="false" customHeight="false" outlineLevel="0" collapsed="false">
      <c r="A160" s="65" t="s">
        <v>78</v>
      </c>
      <c r="B160" s="66" t="s">
        <v>56</v>
      </c>
      <c r="C160" s="67" t="e">
        <f aca="false">K160+#REF!+#REF!+#REF!+#REF!+#REF!+#REF!+#REF!+#REF!+#REF!+#REF!+#REF!</f>
        <v>#VALUE!</v>
      </c>
      <c r="D160" s="68" t="e">
        <f aca="false">J160+#REF!+#REF!+#REF!+#REF!+#REF!+#REF!+#REF!+#REF!+#REF!+#REF!+#REF!</f>
        <v>#VALUE!</v>
      </c>
      <c r="E160" s="69" t="n">
        <v>2.35</v>
      </c>
      <c r="F160" s="69" t="e">
        <f aca="false">#REF!-E160</f>
        <v>#VALUE!</v>
      </c>
      <c r="G160" s="69" t="e">
        <f aca="false">(F160/#REF!)*100</f>
        <v>#VALUE!</v>
      </c>
      <c r="H160" s="71"/>
      <c r="I160" s="72"/>
      <c r="J160" s="103"/>
      <c r="K160" s="101" t="n">
        <v>4.3</v>
      </c>
      <c r="L160" s="75"/>
      <c r="N160" s="102"/>
    </row>
    <row r="161" customFormat="false" ht="15" hidden="false" customHeight="false" outlineLevel="0" collapsed="false">
      <c r="A161" s="65" t="s">
        <v>78</v>
      </c>
      <c r="B161" s="94" t="s">
        <v>57</v>
      </c>
      <c r="C161" s="95"/>
      <c r="D161" s="96"/>
      <c r="E161" s="97" t="n">
        <v>2.35</v>
      </c>
      <c r="F161" s="97"/>
      <c r="G161" s="97"/>
      <c r="H161" s="99"/>
      <c r="I161" s="100"/>
      <c r="J161" s="103"/>
      <c r="K161" s="101" t="n">
        <v>4.3</v>
      </c>
      <c r="L161" s="110"/>
      <c r="N161" s="102"/>
    </row>
    <row r="162" customFormat="false" ht="15.75" hidden="false" customHeight="false" outlineLevel="0" collapsed="false">
      <c r="A162" s="77" t="s">
        <v>78</v>
      </c>
      <c r="B162" s="78" t="s">
        <v>58</v>
      </c>
      <c r="C162" s="79" t="e">
        <f aca="false">K162+#REF!+#REF!+#REF!+#REF!+#REF!+#REF!+#REF!+#REF!+#REF!+#REF!+#REF!</f>
        <v>#VALUE!</v>
      </c>
      <c r="D162" s="80" t="e">
        <f aca="false">J162+#REF!+#REF!+#REF!+#REF!+#REF!+#REF!+#REF!+#REF!+#REF!+#REF!+#REF!</f>
        <v>#VALUE!</v>
      </c>
      <c r="E162" s="81" t="n">
        <v>2.35</v>
      </c>
      <c r="F162" s="81" t="e">
        <f aca="false">#REF!-E162</f>
        <v>#VALUE!</v>
      </c>
      <c r="G162" s="81" t="e">
        <f aca="false">(F162/#REF!)*100</f>
        <v>#VALUE!</v>
      </c>
      <c r="H162" s="83"/>
      <c r="I162" s="84"/>
      <c r="J162" s="103"/>
      <c r="K162" s="101" t="n">
        <v>4.3</v>
      </c>
      <c r="L162" s="85"/>
      <c r="N162" s="102"/>
    </row>
    <row r="163" s="64" customFormat="true" ht="15" hidden="false" customHeight="false" outlineLevel="0" collapsed="false">
      <c r="A163" s="54" t="s">
        <v>80</v>
      </c>
      <c r="B163" s="55" t="s">
        <v>81</v>
      </c>
      <c r="C163" s="56" t="e">
        <f aca="false">K163+#REF!+#REF!+#REF!+#REF!+#REF!+#REF!+#REF!+#REF!+#REF!+#REF!+#REF!</f>
        <v>#VALUE!</v>
      </c>
      <c r="D163" s="104" t="e">
        <f aca="false">J163+#REF!+#REF!+#REF!+#REF!+#REF!+#REF!+#REF!+#REF!+#REF!+#REF!+#REF!</f>
        <v>#VALUE!</v>
      </c>
      <c r="E163" s="56" t="n">
        <v>2.35</v>
      </c>
      <c r="F163" s="56" t="e">
        <f aca="false">#REF!-E163</f>
        <v>#VALUE!</v>
      </c>
      <c r="G163" s="56" t="e">
        <f aca="false">(F163/#REF!)*100</f>
        <v>#VALUE!</v>
      </c>
      <c r="H163" s="86"/>
      <c r="I163" s="59"/>
      <c r="J163" s="60" t="n">
        <f aca="false">SUM(J164)</f>
        <v>0</v>
      </c>
      <c r="K163" s="101" t="n">
        <v>4.3</v>
      </c>
      <c r="L163" s="62"/>
      <c r="M163" s="8"/>
      <c r="N163" s="102"/>
    </row>
    <row r="164" customFormat="false" ht="15.75" hidden="false" customHeight="false" outlineLevel="0" collapsed="false">
      <c r="A164" s="77" t="s">
        <v>80</v>
      </c>
      <c r="B164" s="78" t="s">
        <v>22</v>
      </c>
      <c r="C164" s="79" t="e">
        <f aca="false">K164+#REF!+#REF!+#REF!+#REF!+#REF!+#REF!+#REF!+#REF!+#REF!+#REF!+#REF!</f>
        <v>#VALUE!</v>
      </c>
      <c r="D164" s="80" t="e">
        <f aca="false">J164+#REF!+#REF!+#REF!+#REF!+#REF!+#REF!+#REF!+#REF!+#REF!+#REF!+#REF!</f>
        <v>#VALUE!</v>
      </c>
      <c r="E164" s="81" t="n">
        <v>2.35</v>
      </c>
      <c r="F164" s="81" t="e">
        <f aca="false">#REF!-E164</f>
        <v>#VALUE!</v>
      </c>
      <c r="G164" s="81" t="e">
        <f aca="false">(F164/#REF!)*100</f>
        <v>#VALUE!</v>
      </c>
      <c r="H164" s="83"/>
      <c r="I164" s="84"/>
      <c r="J164" s="103"/>
      <c r="K164" s="101" t="n">
        <v>4.3</v>
      </c>
      <c r="L164" s="85"/>
      <c r="N164" s="102"/>
    </row>
    <row r="165" s="64" customFormat="true" ht="15" hidden="false" customHeight="false" outlineLevel="0" collapsed="false">
      <c r="A165" s="54" t="s">
        <v>82</v>
      </c>
      <c r="B165" s="55" t="s">
        <v>83</v>
      </c>
      <c r="C165" s="56" t="e">
        <f aca="false">K165+#REF!+#REF!+#REF!+#REF!+#REF!+#REF!+#REF!+#REF!+#REF!+#REF!+#REF!</f>
        <v>#VALUE!</v>
      </c>
      <c r="D165" s="104" t="e">
        <f aca="false">J165+#REF!+#REF!+#REF!+#REF!+#REF!+#REF!+#REF!+#REF!+#REF!+#REF!+#REF!</f>
        <v>#VALUE!</v>
      </c>
      <c r="E165" s="56" t="n">
        <v>2.35</v>
      </c>
      <c r="F165" s="56" t="e">
        <f aca="false">#REF!-E165</f>
        <v>#VALUE!</v>
      </c>
      <c r="G165" s="56" t="e">
        <f aca="false">(F165/#REF!)*100</f>
        <v>#VALUE!</v>
      </c>
      <c r="H165" s="86"/>
      <c r="I165" s="59"/>
      <c r="J165" s="60" t="n">
        <f aca="false">SUM(J166:J171)</f>
        <v>0</v>
      </c>
      <c r="K165" s="101" t="n">
        <v>4.3</v>
      </c>
      <c r="L165" s="62"/>
      <c r="M165" s="8"/>
      <c r="N165" s="102"/>
    </row>
    <row r="166" customFormat="false" ht="15" hidden="false" customHeight="false" outlineLevel="0" collapsed="false">
      <c r="A166" s="65" t="s">
        <v>82</v>
      </c>
      <c r="B166" s="66" t="s">
        <v>22</v>
      </c>
      <c r="C166" s="67" t="e">
        <f aca="false">K166+#REF!+#REF!+#REF!+#REF!+#REF!+#REF!+#REF!+#REF!+#REF!+#REF!+#REF!</f>
        <v>#VALUE!</v>
      </c>
      <c r="D166" s="68" t="e">
        <f aca="false">J166+#REF!+#REF!+#REF!+#REF!+#REF!+#REF!+#REF!+#REF!+#REF!+#REF!+#REF!</f>
        <v>#VALUE!</v>
      </c>
      <c r="E166" s="69" t="n">
        <v>2.35</v>
      </c>
      <c r="F166" s="69" t="e">
        <f aca="false">#REF!-E166</f>
        <v>#VALUE!</v>
      </c>
      <c r="G166" s="69" t="e">
        <f aca="false">(F166/#REF!)*100</f>
        <v>#VALUE!</v>
      </c>
      <c r="H166" s="71"/>
      <c r="I166" s="72"/>
      <c r="J166" s="103"/>
      <c r="K166" s="101" t="n">
        <v>4.3</v>
      </c>
      <c r="L166" s="75"/>
      <c r="N166" s="102"/>
    </row>
    <row r="167" customFormat="false" ht="15" hidden="false" customHeight="false" outlineLevel="0" collapsed="false">
      <c r="A167" s="65" t="s">
        <v>82</v>
      </c>
      <c r="B167" s="66" t="s">
        <v>41</v>
      </c>
      <c r="C167" s="67" t="e">
        <f aca="false">K167+#REF!+#REF!+#REF!+#REF!+#REF!+#REF!+#REF!+#REF!+#REF!+#REF!+#REF!</f>
        <v>#VALUE!</v>
      </c>
      <c r="D167" s="68" t="e">
        <f aca="false">J167+#REF!+#REF!+#REF!+#REF!+#REF!+#REF!+#REF!+#REF!+#REF!+#REF!+#REF!</f>
        <v>#VALUE!</v>
      </c>
      <c r="E167" s="69" t="n">
        <v>2.35</v>
      </c>
      <c r="F167" s="69" t="e">
        <f aca="false">#REF!-E167</f>
        <v>#VALUE!</v>
      </c>
      <c r="G167" s="69" t="e">
        <f aca="false">(F167/#REF!)*100</f>
        <v>#VALUE!</v>
      </c>
      <c r="H167" s="71"/>
      <c r="I167" s="72"/>
      <c r="J167" s="103"/>
      <c r="K167" s="101" t="n">
        <v>4.3</v>
      </c>
      <c r="L167" s="75"/>
      <c r="N167" s="102"/>
    </row>
    <row r="168" customFormat="false" ht="15" hidden="false" customHeight="false" outlineLevel="0" collapsed="false">
      <c r="A168" s="65" t="s">
        <v>82</v>
      </c>
      <c r="B168" s="66" t="s">
        <v>23</v>
      </c>
      <c r="C168" s="67" t="e">
        <f aca="false">K168+#REF!+#REF!+#REF!+#REF!+#REF!+#REF!+#REF!+#REF!+#REF!+#REF!+#REF!</f>
        <v>#VALUE!</v>
      </c>
      <c r="D168" s="68" t="e">
        <f aca="false">J168+#REF!+#REF!+#REF!+#REF!+#REF!+#REF!+#REF!+#REF!+#REF!+#REF!+#REF!</f>
        <v>#VALUE!</v>
      </c>
      <c r="E168" s="69" t="n">
        <v>2.35</v>
      </c>
      <c r="F168" s="69" t="e">
        <f aca="false">#REF!-E168</f>
        <v>#VALUE!</v>
      </c>
      <c r="G168" s="69" t="e">
        <f aca="false">(F168/#REF!)*100</f>
        <v>#VALUE!</v>
      </c>
      <c r="H168" s="71"/>
      <c r="I168" s="72"/>
      <c r="J168" s="103"/>
      <c r="K168" s="101" t="n">
        <v>4.3</v>
      </c>
      <c r="L168" s="75"/>
      <c r="N168" s="102"/>
    </row>
    <row r="169" customFormat="false" ht="15" hidden="false" customHeight="false" outlineLevel="0" collapsed="false">
      <c r="A169" s="65" t="s">
        <v>82</v>
      </c>
      <c r="B169" s="66" t="s">
        <v>24</v>
      </c>
      <c r="C169" s="67" t="e">
        <f aca="false">K169+#REF!+#REF!+#REF!+#REF!+#REF!+#REF!+#REF!+#REF!+#REF!+#REF!+#REF!</f>
        <v>#VALUE!</v>
      </c>
      <c r="D169" s="68" t="e">
        <f aca="false">J169+#REF!+#REF!+#REF!+#REF!+#REF!+#REF!+#REF!+#REF!+#REF!+#REF!+#REF!</f>
        <v>#VALUE!</v>
      </c>
      <c r="E169" s="69" t="n">
        <v>2.35</v>
      </c>
      <c r="F169" s="69" t="e">
        <f aca="false">#REF!-E169</f>
        <v>#VALUE!</v>
      </c>
      <c r="G169" s="69" t="e">
        <f aca="false">(F169/#REF!)*100</f>
        <v>#VALUE!</v>
      </c>
      <c r="H169" s="71"/>
      <c r="I169" s="72"/>
      <c r="J169" s="103"/>
      <c r="K169" s="101" t="n">
        <v>4.3</v>
      </c>
      <c r="L169" s="75"/>
      <c r="N169" s="102"/>
    </row>
    <row r="170" customFormat="false" ht="15" hidden="false" customHeight="false" outlineLevel="0" collapsed="false">
      <c r="A170" s="65" t="s">
        <v>82</v>
      </c>
      <c r="B170" s="66" t="s">
        <v>51</v>
      </c>
      <c r="C170" s="67" t="e">
        <f aca="false">K170+#REF!+#REF!+#REF!+#REF!+#REF!+#REF!+#REF!+#REF!+#REF!+#REF!+#REF!</f>
        <v>#VALUE!</v>
      </c>
      <c r="D170" s="68" t="e">
        <f aca="false">J170+#REF!+#REF!+#REF!+#REF!+#REF!+#REF!+#REF!+#REF!+#REF!+#REF!+#REF!</f>
        <v>#VALUE!</v>
      </c>
      <c r="E170" s="69" t="n">
        <v>2.35</v>
      </c>
      <c r="F170" s="69" t="e">
        <f aca="false">#REF!-E170</f>
        <v>#VALUE!</v>
      </c>
      <c r="G170" s="69" t="e">
        <f aca="false">(F170/#REF!)*100</f>
        <v>#VALUE!</v>
      </c>
      <c r="H170" s="71"/>
      <c r="I170" s="72"/>
      <c r="J170" s="103"/>
      <c r="K170" s="101" t="n">
        <v>4.3</v>
      </c>
      <c r="L170" s="75"/>
      <c r="N170" s="102"/>
    </row>
    <row r="171" customFormat="false" ht="15.75" hidden="false" customHeight="false" outlineLevel="0" collapsed="false">
      <c r="A171" s="77" t="s">
        <v>82</v>
      </c>
      <c r="B171" s="78" t="s">
        <v>44</v>
      </c>
      <c r="C171" s="79" t="e">
        <f aca="false">K171+#REF!+#REF!+#REF!+#REF!+#REF!+#REF!+#REF!+#REF!+#REF!+#REF!+#REF!</f>
        <v>#VALUE!</v>
      </c>
      <c r="D171" s="80" t="e">
        <f aca="false">J171+#REF!+#REF!+#REF!+#REF!+#REF!+#REF!+#REF!+#REF!+#REF!+#REF!+#REF!</f>
        <v>#VALUE!</v>
      </c>
      <c r="E171" s="69" t="n">
        <v>2.35</v>
      </c>
      <c r="F171" s="81" t="e">
        <f aca="false">#REF!-E171</f>
        <v>#VALUE!</v>
      </c>
      <c r="G171" s="81" t="e">
        <f aca="false">(F171/#REF!)*100</f>
        <v>#VALUE!</v>
      </c>
      <c r="H171" s="83"/>
      <c r="I171" s="84"/>
      <c r="J171" s="103"/>
      <c r="K171" s="101" t="n">
        <v>4.3</v>
      </c>
      <c r="L171" s="85"/>
      <c r="N171" s="102"/>
    </row>
    <row r="172" s="64" customFormat="true" ht="15" hidden="false" customHeight="false" outlineLevel="0" collapsed="false">
      <c r="A172" s="54" t="s">
        <v>84</v>
      </c>
      <c r="B172" s="55" t="s">
        <v>85</v>
      </c>
      <c r="C172" s="56" t="e">
        <f aca="false">K172+#REF!+#REF!+#REF!+#REF!+#REF!+#REF!+#REF!+#REF!+#REF!+#REF!+#REF!</f>
        <v>#VALUE!</v>
      </c>
      <c r="D172" s="104" t="e">
        <f aca="false">J172+#REF!+#REF!+#REF!+#REF!+#REF!+#REF!+#REF!+#REF!+#REF!+#REF!+#REF!</f>
        <v>#VALUE!</v>
      </c>
      <c r="E172" s="56" t="n">
        <v>1.28</v>
      </c>
      <c r="F172" s="56" t="e">
        <f aca="false">#REF!-E172</f>
        <v>#VALUE!</v>
      </c>
      <c r="G172" s="56" t="e">
        <f aca="false">(F172/#REF!)*100</f>
        <v>#VALUE!</v>
      </c>
      <c r="H172" s="86"/>
      <c r="I172" s="59"/>
      <c r="J172" s="60" t="n">
        <f aca="false">SUM(J173)</f>
        <v>0</v>
      </c>
      <c r="K172" s="101" t="n">
        <v>3.2</v>
      </c>
      <c r="L172" s="62"/>
      <c r="M172" s="8"/>
      <c r="N172" s="102"/>
    </row>
    <row r="173" customFormat="false" ht="15.75" hidden="false" customHeight="false" outlineLevel="0" collapsed="false">
      <c r="A173" s="77" t="s">
        <v>84</v>
      </c>
      <c r="B173" s="78" t="s">
        <v>22</v>
      </c>
      <c r="C173" s="79" t="e">
        <f aca="false">K173+#REF!+#REF!+#REF!+#REF!+#REF!+#REF!+#REF!+#REF!+#REF!+#REF!+#REF!</f>
        <v>#VALUE!</v>
      </c>
      <c r="D173" s="80" t="e">
        <f aca="false">J173+#REF!+#REF!+#REF!+#REF!+#REF!+#REF!+#REF!+#REF!+#REF!+#REF!+#REF!</f>
        <v>#VALUE!</v>
      </c>
      <c r="E173" s="81" t="n">
        <v>1.28</v>
      </c>
      <c r="F173" s="81" t="e">
        <f aca="false">#REF!-E173</f>
        <v>#VALUE!</v>
      </c>
      <c r="G173" s="81" t="e">
        <f aca="false">(F173/#REF!)*100</f>
        <v>#VALUE!</v>
      </c>
      <c r="H173" s="83"/>
      <c r="I173" s="84"/>
      <c r="J173" s="103"/>
      <c r="K173" s="101" t="n">
        <v>3.2</v>
      </c>
      <c r="L173" s="85"/>
      <c r="N173" s="102"/>
    </row>
    <row r="174" s="64" customFormat="true" ht="15" hidden="false" customHeight="false" outlineLevel="0" collapsed="false">
      <c r="A174" s="54" t="s">
        <v>86</v>
      </c>
      <c r="B174" s="55" t="s">
        <v>87</v>
      </c>
      <c r="C174" s="56" t="e">
        <f aca="false">K174+#REF!+#REF!+#REF!+#REF!+#REF!+#REF!+#REF!+#REF!+#REF!+#REF!+#REF!</f>
        <v>#VALUE!</v>
      </c>
      <c r="D174" s="104" t="e">
        <f aca="false">J174+#REF!+#REF!+#REF!+#REF!+#REF!+#REF!+#REF!+#REF!+#REF!+#REF!+#REF!</f>
        <v>#VALUE!</v>
      </c>
      <c r="E174" s="56" t="n">
        <v>12.25</v>
      </c>
      <c r="F174" s="56" t="e">
        <f aca="false">#REF!-E174</f>
        <v>#VALUE!</v>
      </c>
      <c r="G174" s="56" t="e">
        <f aca="false">(F174/#REF!)*100</f>
        <v>#VALUE!</v>
      </c>
      <c r="H174" s="86"/>
      <c r="I174" s="59"/>
      <c r="J174" s="60" t="n">
        <f aca="false">SUM(J175)</f>
        <v>0</v>
      </c>
      <c r="K174" s="101" t="n">
        <v>24.9</v>
      </c>
      <c r="L174" s="62"/>
      <c r="M174" s="8"/>
      <c r="N174" s="102"/>
    </row>
    <row r="175" customFormat="false" ht="15.75" hidden="false" customHeight="false" outlineLevel="0" collapsed="false">
      <c r="A175" s="77" t="s">
        <v>86</v>
      </c>
      <c r="B175" s="78" t="s">
        <v>88</v>
      </c>
      <c r="C175" s="79" t="e">
        <f aca="false">K175+#REF!+#REF!+#REF!+#REF!+#REF!+#REF!+#REF!+#REF!+#REF!+#REF!+#REF!</f>
        <v>#VALUE!</v>
      </c>
      <c r="D175" s="80" t="e">
        <f aca="false">J175+#REF!+#REF!+#REF!+#REF!+#REF!+#REF!+#REF!+#REF!+#REF!+#REF!+#REF!</f>
        <v>#VALUE!</v>
      </c>
      <c r="E175" s="81" t="n">
        <v>12.25</v>
      </c>
      <c r="F175" s="81" t="e">
        <f aca="false">#REF!-E175</f>
        <v>#VALUE!</v>
      </c>
      <c r="G175" s="81" t="e">
        <f aca="false">(F175/#REF!)*100</f>
        <v>#VALUE!</v>
      </c>
      <c r="H175" s="83"/>
      <c r="I175" s="84"/>
      <c r="J175" s="103"/>
      <c r="K175" s="101" t="n">
        <v>24.9</v>
      </c>
      <c r="L175" s="85"/>
      <c r="N175" s="102"/>
    </row>
    <row r="176" customFormat="false" ht="15" hidden="false" customHeight="false" outlineLevel="0" collapsed="false">
      <c r="A176" s="54" t="s">
        <v>86</v>
      </c>
      <c r="B176" s="55" t="s">
        <v>87</v>
      </c>
      <c r="C176" s="56" t="e">
        <f aca="false">K176+#REF!+#REF!+#REF!+#REF!+#REF!+#REF!+#REF!+#REF!+#REF!+#REF!+#REF!</f>
        <v>#VALUE!</v>
      </c>
      <c r="D176" s="104" t="e">
        <f aca="false">J176+#REF!+#REF!+#REF!+#REF!+#REF!+#REF!+#REF!+#REF!+#REF!+#REF!+#REF!</f>
        <v>#VALUE!</v>
      </c>
      <c r="E176" s="56" t="n">
        <v>1.3</v>
      </c>
      <c r="F176" s="56" t="e">
        <f aca="false">#REF!-E176</f>
        <v>#VALUE!</v>
      </c>
      <c r="G176" s="56" t="e">
        <f aca="false">(F176/#REF!)*100</f>
        <v>#VALUE!</v>
      </c>
      <c r="H176" s="86"/>
      <c r="I176" s="59"/>
      <c r="J176" s="60" t="n">
        <f aca="false">SUM(J177:J182)</f>
        <v>0</v>
      </c>
      <c r="K176" s="101" t="n">
        <v>2.3</v>
      </c>
      <c r="L176" s="62"/>
      <c r="N176" s="102"/>
    </row>
    <row r="177" customFormat="false" ht="15" hidden="false" customHeight="false" outlineLevel="0" collapsed="false">
      <c r="A177" s="65" t="s">
        <v>86</v>
      </c>
      <c r="B177" s="66" t="s">
        <v>22</v>
      </c>
      <c r="C177" s="67"/>
      <c r="D177" s="68"/>
      <c r="E177" s="69" t="n">
        <v>1.3</v>
      </c>
      <c r="F177" s="69"/>
      <c r="G177" s="69"/>
      <c r="H177" s="71"/>
      <c r="I177" s="72"/>
      <c r="J177" s="103"/>
      <c r="K177" s="101" t="n">
        <v>2.3</v>
      </c>
      <c r="L177" s="75"/>
      <c r="N177" s="102"/>
    </row>
    <row r="178" customFormat="false" ht="15" hidden="false" customHeight="false" outlineLevel="0" collapsed="false">
      <c r="A178" s="65" t="s">
        <v>86</v>
      </c>
      <c r="B178" s="66" t="s">
        <v>38</v>
      </c>
      <c r="C178" s="67"/>
      <c r="D178" s="68"/>
      <c r="E178" s="69" t="n">
        <v>1.3</v>
      </c>
      <c r="F178" s="69"/>
      <c r="G178" s="69"/>
      <c r="H178" s="71"/>
      <c r="I178" s="72"/>
      <c r="J178" s="103"/>
      <c r="K178" s="101" t="n">
        <v>2.3</v>
      </c>
      <c r="L178" s="75"/>
      <c r="N178" s="102"/>
    </row>
    <row r="179" customFormat="false" ht="15" hidden="false" customHeight="false" outlineLevel="0" collapsed="false">
      <c r="A179" s="65" t="s">
        <v>86</v>
      </c>
      <c r="B179" s="66" t="s">
        <v>39</v>
      </c>
      <c r="C179" s="67"/>
      <c r="D179" s="68"/>
      <c r="E179" s="69" t="n">
        <v>1.3</v>
      </c>
      <c r="F179" s="69"/>
      <c r="G179" s="69"/>
      <c r="H179" s="71"/>
      <c r="I179" s="72"/>
      <c r="J179" s="103"/>
      <c r="K179" s="101" t="n">
        <v>2.3</v>
      </c>
      <c r="L179" s="75"/>
      <c r="N179" s="102"/>
    </row>
    <row r="180" customFormat="false" ht="15" hidden="false" customHeight="false" outlineLevel="0" collapsed="false">
      <c r="A180" s="65" t="s">
        <v>86</v>
      </c>
      <c r="B180" s="66" t="s">
        <v>24</v>
      </c>
      <c r="C180" s="67"/>
      <c r="D180" s="68"/>
      <c r="E180" s="69" t="n">
        <v>1.3</v>
      </c>
      <c r="F180" s="69"/>
      <c r="G180" s="69"/>
      <c r="H180" s="71"/>
      <c r="I180" s="72"/>
      <c r="J180" s="103"/>
      <c r="K180" s="101" t="n">
        <v>2.3</v>
      </c>
      <c r="L180" s="75"/>
      <c r="N180" s="102"/>
    </row>
    <row r="181" customFormat="false" ht="15" hidden="false" customHeight="false" outlineLevel="0" collapsed="false">
      <c r="A181" s="65" t="s">
        <v>86</v>
      </c>
      <c r="B181" s="66" t="s">
        <v>42</v>
      </c>
      <c r="C181" s="67"/>
      <c r="D181" s="68"/>
      <c r="E181" s="69" t="n">
        <v>1.3</v>
      </c>
      <c r="F181" s="69"/>
      <c r="G181" s="69"/>
      <c r="H181" s="71"/>
      <c r="I181" s="72"/>
      <c r="J181" s="103"/>
      <c r="K181" s="101" t="n">
        <v>2.3</v>
      </c>
      <c r="L181" s="75"/>
      <c r="N181" s="102"/>
    </row>
    <row r="182" customFormat="false" ht="15.75" hidden="false" customHeight="false" outlineLevel="0" collapsed="false">
      <c r="A182" s="77" t="s">
        <v>86</v>
      </c>
      <c r="B182" s="78" t="s">
        <v>23</v>
      </c>
      <c r="C182" s="79"/>
      <c r="D182" s="80"/>
      <c r="E182" s="81" t="n">
        <v>1.3</v>
      </c>
      <c r="F182" s="81"/>
      <c r="G182" s="81"/>
      <c r="H182" s="83"/>
      <c r="I182" s="84"/>
      <c r="J182" s="103"/>
      <c r="K182" s="101" t="n">
        <v>2.3</v>
      </c>
      <c r="L182" s="85"/>
      <c r="N182" s="102"/>
    </row>
    <row r="183" customFormat="false" ht="15" hidden="false" customHeight="false" outlineLevel="0" collapsed="false">
      <c r="A183" s="54" t="s">
        <v>89</v>
      </c>
      <c r="B183" s="55" t="s">
        <v>90</v>
      </c>
      <c r="C183" s="121"/>
      <c r="D183" s="122"/>
      <c r="E183" s="56" t="n">
        <v>12.25</v>
      </c>
      <c r="F183" s="113"/>
      <c r="G183" s="113"/>
      <c r="H183" s="58"/>
      <c r="I183" s="114"/>
      <c r="J183" s="60" t="n">
        <f aca="false">SUM(J184)</f>
        <v>0</v>
      </c>
      <c r="K183" s="101" t="n">
        <v>24.9</v>
      </c>
      <c r="L183" s="123"/>
      <c r="N183" s="102"/>
    </row>
    <row r="184" customFormat="false" ht="15.75" hidden="false" customHeight="false" outlineLevel="0" collapsed="false">
      <c r="A184" s="65" t="s">
        <v>89</v>
      </c>
      <c r="B184" s="66" t="s">
        <v>88</v>
      </c>
      <c r="C184" s="67"/>
      <c r="D184" s="68"/>
      <c r="E184" s="69" t="n">
        <v>12.25</v>
      </c>
      <c r="F184" s="69"/>
      <c r="G184" s="69"/>
      <c r="H184" s="71"/>
      <c r="I184" s="72"/>
      <c r="J184" s="103"/>
      <c r="K184" s="101" t="n">
        <v>24.9</v>
      </c>
      <c r="L184" s="75"/>
      <c r="N184" s="102"/>
    </row>
    <row r="185" customFormat="false" ht="15" hidden="false" customHeight="false" outlineLevel="0" collapsed="false">
      <c r="A185" s="54" t="s">
        <v>89</v>
      </c>
      <c r="B185" s="55" t="s">
        <v>90</v>
      </c>
      <c r="C185" s="121"/>
      <c r="D185" s="122"/>
      <c r="E185" s="56" t="n">
        <v>1.3</v>
      </c>
      <c r="F185" s="113"/>
      <c r="G185" s="113"/>
      <c r="H185" s="58"/>
      <c r="I185" s="114"/>
      <c r="J185" s="60" t="n">
        <f aca="false">SUM(J186:J191)</f>
        <v>0</v>
      </c>
      <c r="K185" s="101" t="n">
        <v>2.3</v>
      </c>
      <c r="L185" s="75"/>
      <c r="N185" s="102"/>
    </row>
    <row r="186" customFormat="false" ht="15" hidden="false" customHeight="false" outlineLevel="0" collapsed="false">
      <c r="A186" s="65" t="s">
        <v>89</v>
      </c>
      <c r="B186" s="66" t="s">
        <v>22</v>
      </c>
      <c r="C186" s="67"/>
      <c r="D186" s="68"/>
      <c r="E186" s="69" t="n">
        <v>1.3</v>
      </c>
      <c r="F186" s="69"/>
      <c r="G186" s="69"/>
      <c r="H186" s="71"/>
      <c r="I186" s="72"/>
      <c r="J186" s="103"/>
      <c r="K186" s="101" t="n">
        <v>2.3</v>
      </c>
      <c r="L186" s="75"/>
      <c r="N186" s="102"/>
    </row>
    <row r="187" customFormat="false" ht="15" hidden="false" customHeight="false" outlineLevel="0" collapsed="false">
      <c r="A187" s="65" t="s">
        <v>89</v>
      </c>
      <c r="B187" s="66" t="s">
        <v>38</v>
      </c>
      <c r="C187" s="67"/>
      <c r="D187" s="68"/>
      <c r="E187" s="69" t="n">
        <v>1.3</v>
      </c>
      <c r="F187" s="69"/>
      <c r="G187" s="69"/>
      <c r="H187" s="71"/>
      <c r="I187" s="72"/>
      <c r="J187" s="103"/>
      <c r="K187" s="101" t="n">
        <v>2.3</v>
      </c>
      <c r="L187" s="75"/>
      <c r="N187" s="102"/>
    </row>
    <row r="188" customFormat="false" ht="15" hidden="false" customHeight="false" outlineLevel="0" collapsed="false">
      <c r="A188" s="65" t="s">
        <v>89</v>
      </c>
      <c r="B188" s="66" t="s">
        <v>39</v>
      </c>
      <c r="C188" s="67"/>
      <c r="D188" s="68"/>
      <c r="E188" s="69" t="n">
        <v>1.3</v>
      </c>
      <c r="F188" s="69"/>
      <c r="G188" s="69"/>
      <c r="H188" s="71"/>
      <c r="I188" s="72"/>
      <c r="J188" s="103"/>
      <c r="K188" s="101" t="n">
        <v>2.3</v>
      </c>
      <c r="L188" s="75"/>
      <c r="N188" s="102"/>
    </row>
    <row r="189" customFormat="false" ht="15" hidden="false" customHeight="false" outlineLevel="0" collapsed="false">
      <c r="A189" s="65" t="s">
        <v>89</v>
      </c>
      <c r="B189" s="66" t="s">
        <v>24</v>
      </c>
      <c r="C189" s="67"/>
      <c r="D189" s="68"/>
      <c r="E189" s="69" t="n">
        <v>1.3</v>
      </c>
      <c r="F189" s="69"/>
      <c r="G189" s="69"/>
      <c r="H189" s="71"/>
      <c r="I189" s="72"/>
      <c r="J189" s="103"/>
      <c r="K189" s="101" t="n">
        <v>2.3</v>
      </c>
      <c r="L189" s="75"/>
      <c r="N189" s="102"/>
    </row>
    <row r="190" customFormat="false" ht="15" hidden="false" customHeight="false" outlineLevel="0" collapsed="false">
      <c r="A190" s="65" t="s">
        <v>89</v>
      </c>
      <c r="B190" s="66" t="s">
        <v>42</v>
      </c>
      <c r="C190" s="67"/>
      <c r="D190" s="68"/>
      <c r="E190" s="69" t="n">
        <v>1.3</v>
      </c>
      <c r="F190" s="69"/>
      <c r="G190" s="69"/>
      <c r="H190" s="71"/>
      <c r="I190" s="72"/>
      <c r="J190" s="103"/>
      <c r="K190" s="101" t="n">
        <v>2.3</v>
      </c>
      <c r="L190" s="75"/>
      <c r="N190" s="102"/>
    </row>
    <row r="191" customFormat="false" ht="15.75" hidden="false" customHeight="false" outlineLevel="0" collapsed="false">
      <c r="A191" s="77" t="s">
        <v>89</v>
      </c>
      <c r="B191" s="78" t="s">
        <v>23</v>
      </c>
      <c r="C191" s="79"/>
      <c r="D191" s="80"/>
      <c r="E191" s="81" t="n">
        <v>1.3</v>
      </c>
      <c r="F191" s="81"/>
      <c r="G191" s="81"/>
      <c r="H191" s="83"/>
      <c r="I191" s="84"/>
      <c r="J191" s="103"/>
      <c r="K191" s="101" t="n">
        <v>2.3</v>
      </c>
      <c r="L191" s="85"/>
      <c r="N191" s="102"/>
    </row>
    <row r="192" s="64" customFormat="true" ht="15" hidden="false" customHeight="false" outlineLevel="0" collapsed="false">
      <c r="A192" s="118" t="s">
        <v>91</v>
      </c>
      <c r="B192" s="87" t="s">
        <v>92</v>
      </c>
      <c r="C192" s="88" t="e">
        <f aca="false">K192+#REF!+#REF!+#REF!+#REF!+#REF!+#REF!+#REF!+#REF!+#REF!+#REF!+#REF!</f>
        <v>#VALUE!</v>
      </c>
      <c r="D192" s="119" t="e">
        <f aca="false">J192+#REF!+#REF!+#REF!+#REF!+#REF!+#REF!+#REF!+#REF!+#REF!+#REF!+#REF!</f>
        <v>#VALUE!</v>
      </c>
      <c r="E192" s="88" t="n">
        <v>1.64</v>
      </c>
      <c r="F192" s="88" t="e">
        <f aca="false">#REF!-E192</f>
        <v>#VALUE!</v>
      </c>
      <c r="G192" s="88" t="e">
        <f aca="false">(F192/#REF!)*100</f>
        <v>#VALUE!</v>
      </c>
      <c r="H192" s="90"/>
      <c r="I192" s="91"/>
      <c r="J192" s="60" t="n">
        <f aca="false">SUM(J193:J195)</f>
        <v>0</v>
      </c>
      <c r="K192" s="101" t="n">
        <v>3.5</v>
      </c>
      <c r="L192" s="120"/>
      <c r="M192" s="8"/>
      <c r="N192" s="102"/>
    </row>
    <row r="193" customFormat="false" ht="15" hidden="false" customHeight="false" outlineLevel="0" collapsed="false">
      <c r="A193" s="65" t="s">
        <v>91</v>
      </c>
      <c r="B193" s="66" t="s">
        <v>24</v>
      </c>
      <c r="C193" s="67" t="e">
        <f aca="false">K193+#REF!+#REF!+#REF!+#REF!+#REF!+#REF!+#REF!+#REF!+#REF!+#REF!+#REF!</f>
        <v>#VALUE!</v>
      </c>
      <c r="D193" s="68" t="e">
        <f aca="false">J193+#REF!+#REF!+#REF!+#REF!+#REF!+#REF!+#REF!+#REF!+#REF!+#REF!+#REF!</f>
        <v>#VALUE!</v>
      </c>
      <c r="E193" s="69" t="n">
        <v>1.64</v>
      </c>
      <c r="F193" s="69" t="e">
        <f aca="false">#REF!-E193</f>
        <v>#VALUE!</v>
      </c>
      <c r="G193" s="69" t="e">
        <f aca="false">(F193/#REF!)*100</f>
        <v>#VALUE!</v>
      </c>
      <c r="H193" s="71"/>
      <c r="I193" s="72"/>
      <c r="J193" s="103"/>
      <c r="K193" s="101" t="n">
        <v>3.5</v>
      </c>
      <c r="L193" s="75"/>
      <c r="N193" s="102"/>
    </row>
    <row r="194" customFormat="false" ht="15" hidden="false" customHeight="false" outlineLevel="0" collapsed="false">
      <c r="A194" s="65" t="s">
        <v>91</v>
      </c>
      <c r="B194" s="66" t="s">
        <v>23</v>
      </c>
      <c r="C194" s="67" t="e">
        <f aca="false">K194+#REF!+#REF!+#REF!+#REF!+#REF!+#REF!+#REF!+#REF!+#REF!+#REF!+#REF!</f>
        <v>#VALUE!</v>
      </c>
      <c r="D194" s="68" t="e">
        <f aca="false">J194+#REF!+#REF!+#REF!+#REF!+#REF!+#REF!+#REF!+#REF!+#REF!+#REF!+#REF!</f>
        <v>#VALUE!</v>
      </c>
      <c r="E194" s="69" t="n">
        <v>1.64</v>
      </c>
      <c r="F194" s="69" t="e">
        <f aca="false">#REF!-E194</f>
        <v>#VALUE!</v>
      </c>
      <c r="G194" s="69" t="e">
        <f aca="false">(F194/#REF!)*100</f>
        <v>#VALUE!</v>
      </c>
      <c r="H194" s="71"/>
      <c r="I194" s="72"/>
      <c r="J194" s="103"/>
      <c r="K194" s="101" t="n">
        <v>3.5</v>
      </c>
      <c r="L194" s="75"/>
      <c r="N194" s="102"/>
    </row>
    <row r="195" customFormat="false" ht="15.75" hidden="false" customHeight="false" outlineLevel="0" collapsed="false">
      <c r="A195" s="77" t="s">
        <v>91</v>
      </c>
      <c r="B195" s="78" t="s">
        <v>22</v>
      </c>
      <c r="C195" s="79" t="e">
        <f aca="false">K195+#REF!+#REF!+#REF!+#REF!+#REF!+#REF!+#REF!+#REF!+#REF!+#REF!+#REF!</f>
        <v>#VALUE!</v>
      </c>
      <c r="D195" s="80" t="e">
        <f aca="false">J195+#REF!+#REF!+#REF!+#REF!+#REF!+#REF!+#REF!+#REF!+#REF!+#REF!+#REF!</f>
        <v>#VALUE!</v>
      </c>
      <c r="E195" s="81" t="n">
        <v>1.64</v>
      </c>
      <c r="F195" s="81" t="e">
        <f aca="false">#REF!-E195</f>
        <v>#VALUE!</v>
      </c>
      <c r="G195" s="81" t="e">
        <f aca="false">(F195/#REF!)*100</f>
        <v>#VALUE!</v>
      </c>
      <c r="H195" s="83"/>
      <c r="I195" s="84"/>
      <c r="J195" s="103"/>
      <c r="K195" s="101" t="n">
        <v>3.5</v>
      </c>
      <c r="L195" s="85"/>
      <c r="N195" s="102"/>
    </row>
    <row r="196" s="64" customFormat="true" ht="15" hidden="false" customHeight="false" outlineLevel="0" collapsed="false">
      <c r="A196" s="54" t="s">
        <v>93</v>
      </c>
      <c r="B196" s="55" t="s">
        <v>94</v>
      </c>
      <c r="C196" s="56" t="e">
        <f aca="false">K196+#REF!+#REF!+#REF!+#REF!+#REF!+#REF!+#REF!+#REF!+#REF!+#REF!+#REF!</f>
        <v>#VALUE!</v>
      </c>
      <c r="D196" s="104" t="e">
        <f aca="false">J196+#REF!+#REF!+#REF!+#REF!+#REF!+#REF!+#REF!+#REF!+#REF!+#REF!+#REF!</f>
        <v>#VALUE!</v>
      </c>
      <c r="E196" s="56" t="n">
        <v>5.36</v>
      </c>
      <c r="F196" s="56" t="e">
        <f aca="false">#REF!-E196</f>
        <v>#VALUE!</v>
      </c>
      <c r="G196" s="56" t="e">
        <f aca="false">(F196/#REF!)*100</f>
        <v>#VALUE!</v>
      </c>
      <c r="H196" s="86"/>
      <c r="I196" s="59"/>
      <c r="J196" s="60" t="n">
        <f aca="false">SUM(J197)</f>
        <v>0</v>
      </c>
      <c r="K196" s="101" t="n">
        <v>13.9</v>
      </c>
      <c r="L196" s="62"/>
      <c r="M196" s="8"/>
      <c r="N196" s="102"/>
    </row>
    <row r="197" customFormat="false" ht="15.75" hidden="false" customHeight="false" outlineLevel="0" collapsed="false">
      <c r="A197" s="77" t="s">
        <v>93</v>
      </c>
      <c r="B197" s="78" t="s">
        <v>22</v>
      </c>
      <c r="C197" s="79" t="e">
        <f aca="false">K197+#REF!+#REF!+#REF!+#REF!+#REF!+#REF!+#REF!+#REF!+#REF!+#REF!+#REF!</f>
        <v>#VALUE!</v>
      </c>
      <c r="D197" s="80" t="e">
        <f aca="false">J197+#REF!+#REF!+#REF!+#REF!+#REF!+#REF!+#REF!+#REF!+#REF!+#REF!+#REF!</f>
        <v>#VALUE!</v>
      </c>
      <c r="E197" s="81" t="n">
        <v>5.36</v>
      </c>
      <c r="F197" s="81" t="e">
        <f aca="false">#REF!-E197</f>
        <v>#VALUE!</v>
      </c>
      <c r="G197" s="81" t="e">
        <f aca="false">(F197/#REF!)*100</f>
        <v>#VALUE!</v>
      </c>
      <c r="H197" s="83"/>
      <c r="I197" s="84"/>
      <c r="J197" s="103"/>
      <c r="K197" s="101" t="n">
        <v>1.9</v>
      </c>
      <c r="L197" s="85"/>
      <c r="N197" s="102"/>
    </row>
    <row r="198" s="64" customFormat="true" ht="15" hidden="false" customHeight="false" outlineLevel="0" collapsed="false">
      <c r="A198" s="54" t="s">
        <v>95</v>
      </c>
      <c r="B198" s="55" t="s">
        <v>96</v>
      </c>
      <c r="C198" s="56" t="e">
        <f aca="false">K198+#REF!+#REF!+#REF!+#REF!+#REF!+#REF!+#REF!+#REF!+#REF!+#REF!+#REF!</f>
        <v>#VALUE!</v>
      </c>
      <c r="D198" s="104" t="e">
        <f aca="false">J198+#REF!+#REF!+#REF!+#REF!+#REF!+#REF!+#REF!+#REF!+#REF!+#REF!+#REF!</f>
        <v>#VALUE!</v>
      </c>
      <c r="E198" s="56" t="n">
        <v>5.15</v>
      </c>
      <c r="F198" s="56" t="e">
        <f aca="false">#REF!-E198</f>
        <v>#VALUE!</v>
      </c>
      <c r="G198" s="56" t="e">
        <f aca="false">(F198/#REF!)*100</f>
        <v>#VALUE!</v>
      </c>
      <c r="H198" s="86"/>
      <c r="I198" s="59"/>
      <c r="J198" s="60" t="n">
        <f aca="false">SUM(J199:J214)</f>
        <v>0</v>
      </c>
      <c r="K198" s="101" t="n">
        <v>8.9</v>
      </c>
      <c r="L198" s="62"/>
      <c r="M198" s="8"/>
      <c r="N198" s="102"/>
    </row>
    <row r="199" customFormat="false" ht="15" hidden="false" customHeight="false" outlineLevel="0" collapsed="false">
      <c r="A199" s="65" t="s">
        <v>95</v>
      </c>
      <c r="B199" s="66" t="s">
        <v>22</v>
      </c>
      <c r="C199" s="67" t="e">
        <f aca="false">K199+#REF!+#REF!+#REF!+#REF!+#REF!+#REF!+#REF!+#REF!+#REF!+#REF!+#REF!</f>
        <v>#VALUE!</v>
      </c>
      <c r="D199" s="68" t="e">
        <f aca="false">J199+#REF!+#REF!+#REF!+#REF!+#REF!+#REF!+#REF!+#REF!+#REF!+#REF!+#REF!</f>
        <v>#VALUE!</v>
      </c>
      <c r="E199" s="69" t="n">
        <v>5.15</v>
      </c>
      <c r="F199" s="69" t="e">
        <f aca="false">#REF!-E199</f>
        <v>#VALUE!</v>
      </c>
      <c r="G199" s="69" t="e">
        <f aca="false">(F199/#REF!)*100</f>
        <v>#VALUE!</v>
      </c>
      <c r="H199" s="71"/>
      <c r="I199" s="72"/>
      <c r="J199" s="103"/>
      <c r="K199" s="101" t="n">
        <v>8.9</v>
      </c>
      <c r="L199" s="75"/>
      <c r="N199" s="102"/>
    </row>
    <row r="200" customFormat="false" ht="15" hidden="false" customHeight="false" outlineLevel="0" collapsed="false">
      <c r="A200" s="65" t="s">
        <v>95</v>
      </c>
      <c r="B200" s="66" t="s">
        <v>38</v>
      </c>
      <c r="C200" s="67" t="e">
        <f aca="false">K200+#REF!+#REF!+#REF!+#REF!+#REF!+#REF!+#REF!+#REF!+#REF!+#REF!+#REF!</f>
        <v>#VALUE!</v>
      </c>
      <c r="D200" s="68" t="e">
        <f aca="false">J200+#REF!+#REF!+#REF!+#REF!+#REF!+#REF!+#REF!+#REF!+#REF!+#REF!+#REF!</f>
        <v>#VALUE!</v>
      </c>
      <c r="E200" s="69" t="n">
        <v>5.15</v>
      </c>
      <c r="F200" s="69" t="e">
        <f aca="false">#REF!-E200</f>
        <v>#VALUE!</v>
      </c>
      <c r="G200" s="69" t="e">
        <f aca="false">(F200/#REF!)*100</f>
        <v>#VALUE!</v>
      </c>
      <c r="H200" s="71"/>
      <c r="I200" s="72"/>
      <c r="J200" s="103"/>
      <c r="K200" s="101" t="n">
        <v>8.9</v>
      </c>
      <c r="L200" s="75"/>
      <c r="N200" s="102"/>
    </row>
    <row r="201" customFormat="false" ht="15" hidden="false" customHeight="false" outlineLevel="0" collapsed="false">
      <c r="A201" s="65" t="s">
        <v>95</v>
      </c>
      <c r="B201" s="66" t="s">
        <v>49</v>
      </c>
      <c r="C201" s="67" t="e">
        <f aca="false">K201+#REF!+#REF!+#REF!+#REF!+#REF!+#REF!+#REF!+#REF!+#REF!+#REF!+#REF!</f>
        <v>#VALUE!</v>
      </c>
      <c r="D201" s="68" t="e">
        <f aca="false">J201+#REF!+#REF!+#REF!+#REF!+#REF!+#REF!+#REF!+#REF!+#REF!+#REF!+#REF!</f>
        <v>#VALUE!</v>
      </c>
      <c r="E201" s="69" t="n">
        <v>5.15</v>
      </c>
      <c r="F201" s="69" t="e">
        <f aca="false">#REF!-E201</f>
        <v>#VALUE!</v>
      </c>
      <c r="G201" s="69" t="e">
        <f aca="false">(F201/#REF!)*100</f>
        <v>#VALUE!</v>
      </c>
      <c r="H201" s="71"/>
      <c r="I201" s="72"/>
      <c r="J201" s="103"/>
      <c r="K201" s="101" t="n">
        <v>8.9</v>
      </c>
      <c r="L201" s="75"/>
      <c r="N201" s="102"/>
    </row>
    <row r="202" customFormat="false" ht="15" hidden="false" customHeight="false" outlineLevel="0" collapsed="false">
      <c r="A202" s="65" t="s">
        <v>95</v>
      </c>
      <c r="B202" s="66" t="s">
        <v>41</v>
      </c>
      <c r="C202" s="67" t="e">
        <f aca="false">K202+#REF!+#REF!+#REF!+#REF!+#REF!+#REF!+#REF!+#REF!+#REF!+#REF!+#REF!</f>
        <v>#VALUE!</v>
      </c>
      <c r="D202" s="68" t="e">
        <f aca="false">J202+#REF!+#REF!+#REF!+#REF!+#REF!+#REF!+#REF!+#REF!+#REF!+#REF!+#REF!</f>
        <v>#VALUE!</v>
      </c>
      <c r="E202" s="69" t="n">
        <v>5.15</v>
      </c>
      <c r="F202" s="69" t="e">
        <f aca="false">#REF!-E202</f>
        <v>#VALUE!</v>
      </c>
      <c r="G202" s="69" t="e">
        <f aca="false">(F202/#REF!)*100</f>
        <v>#VALUE!</v>
      </c>
      <c r="H202" s="71"/>
      <c r="I202" s="72"/>
      <c r="J202" s="103"/>
      <c r="K202" s="101" t="n">
        <v>8.9</v>
      </c>
      <c r="L202" s="75"/>
      <c r="N202" s="102"/>
    </row>
    <row r="203" customFormat="false" ht="15" hidden="false" customHeight="false" outlineLevel="0" collapsed="false">
      <c r="A203" s="65" t="s">
        <v>95</v>
      </c>
      <c r="B203" s="66" t="s">
        <v>42</v>
      </c>
      <c r="C203" s="67" t="e">
        <f aca="false">K203+#REF!+#REF!+#REF!+#REF!+#REF!+#REF!+#REF!+#REF!+#REF!+#REF!+#REF!</f>
        <v>#VALUE!</v>
      </c>
      <c r="D203" s="68" t="e">
        <f aca="false">J203+#REF!+#REF!+#REF!+#REF!+#REF!+#REF!+#REF!+#REF!+#REF!+#REF!+#REF!</f>
        <v>#VALUE!</v>
      </c>
      <c r="E203" s="69" t="n">
        <v>5.15</v>
      </c>
      <c r="F203" s="69" t="e">
        <f aca="false">#REF!-E203</f>
        <v>#VALUE!</v>
      </c>
      <c r="G203" s="69" t="e">
        <f aca="false">(F203/#REF!)*100</f>
        <v>#VALUE!</v>
      </c>
      <c r="H203" s="71"/>
      <c r="I203" s="72"/>
      <c r="J203" s="103"/>
      <c r="K203" s="101" t="n">
        <v>8.9</v>
      </c>
      <c r="L203" s="75"/>
      <c r="N203" s="102"/>
    </row>
    <row r="204" customFormat="false" ht="15" hidden="false" customHeight="false" outlineLevel="0" collapsed="false">
      <c r="A204" s="65" t="s">
        <v>95</v>
      </c>
      <c r="B204" s="66" t="s">
        <v>23</v>
      </c>
      <c r="C204" s="67" t="e">
        <f aca="false">K204+#REF!+#REF!+#REF!+#REF!+#REF!+#REF!+#REF!+#REF!+#REF!+#REF!+#REF!</f>
        <v>#VALUE!</v>
      </c>
      <c r="D204" s="68" t="e">
        <f aca="false">J204+#REF!+#REF!+#REF!+#REF!+#REF!+#REF!+#REF!+#REF!+#REF!+#REF!+#REF!</f>
        <v>#VALUE!</v>
      </c>
      <c r="E204" s="69" t="n">
        <v>5.15</v>
      </c>
      <c r="F204" s="69" t="e">
        <f aca="false">#REF!-E204</f>
        <v>#VALUE!</v>
      </c>
      <c r="G204" s="69" t="e">
        <f aca="false">(F204/#REF!)*100</f>
        <v>#VALUE!</v>
      </c>
      <c r="H204" s="71"/>
      <c r="I204" s="72"/>
      <c r="J204" s="103"/>
      <c r="K204" s="101" t="n">
        <v>8.9</v>
      </c>
      <c r="L204" s="75"/>
      <c r="N204" s="102"/>
    </row>
    <row r="205" customFormat="false" ht="15" hidden="false" customHeight="false" outlineLevel="0" collapsed="false">
      <c r="A205" s="65" t="s">
        <v>95</v>
      </c>
      <c r="B205" s="66" t="s">
        <v>43</v>
      </c>
      <c r="C205" s="67" t="e">
        <f aca="false">K205+#REF!+#REF!+#REF!+#REF!+#REF!+#REF!+#REF!+#REF!+#REF!+#REF!+#REF!</f>
        <v>#VALUE!</v>
      </c>
      <c r="D205" s="68" t="e">
        <f aca="false">J205+#REF!+#REF!+#REF!+#REF!+#REF!+#REF!+#REF!+#REF!+#REF!+#REF!+#REF!</f>
        <v>#VALUE!</v>
      </c>
      <c r="E205" s="69" t="n">
        <v>5.15</v>
      </c>
      <c r="F205" s="69" t="e">
        <f aca="false">#REF!-E205</f>
        <v>#VALUE!</v>
      </c>
      <c r="G205" s="69" t="e">
        <f aca="false">(F205/#REF!)*100</f>
        <v>#VALUE!</v>
      </c>
      <c r="H205" s="71"/>
      <c r="I205" s="72"/>
      <c r="J205" s="103"/>
      <c r="K205" s="101" t="n">
        <v>8.9</v>
      </c>
      <c r="L205" s="75"/>
      <c r="N205" s="102"/>
    </row>
    <row r="206" customFormat="false" ht="15" hidden="false" customHeight="false" outlineLevel="0" collapsed="false">
      <c r="A206" s="65" t="s">
        <v>95</v>
      </c>
      <c r="B206" s="66" t="s">
        <v>50</v>
      </c>
      <c r="C206" s="67" t="e">
        <f aca="false">K206+#REF!+#REF!+#REF!+#REF!+#REF!+#REF!+#REF!+#REF!+#REF!+#REF!+#REF!</f>
        <v>#VALUE!</v>
      </c>
      <c r="D206" s="68" t="e">
        <f aca="false">J206+#REF!+#REF!+#REF!+#REF!+#REF!+#REF!+#REF!+#REF!+#REF!+#REF!+#REF!</f>
        <v>#VALUE!</v>
      </c>
      <c r="E206" s="69" t="n">
        <v>5.15</v>
      </c>
      <c r="F206" s="69" t="e">
        <f aca="false">#REF!-E206</f>
        <v>#VALUE!</v>
      </c>
      <c r="G206" s="69" t="e">
        <f aca="false">(F206/#REF!)*100</f>
        <v>#VALUE!</v>
      </c>
      <c r="H206" s="71"/>
      <c r="I206" s="72"/>
      <c r="J206" s="103"/>
      <c r="K206" s="101" t="n">
        <v>8.9</v>
      </c>
      <c r="L206" s="75"/>
      <c r="N206" s="102"/>
    </row>
    <row r="207" customFormat="false" ht="15" hidden="false" customHeight="false" outlineLevel="0" collapsed="false">
      <c r="A207" s="65" t="s">
        <v>95</v>
      </c>
      <c r="B207" s="66" t="s">
        <v>24</v>
      </c>
      <c r="C207" s="67" t="e">
        <f aca="false">K207+#REF!+#REF!+#REF!+#REF!+#REF!+#REF!+#REF!+#REF!+#REF!+#REF!+#REF!</f>
        <v>#VALUE!</v>
      </c>
      <c r="D207" s="68" t="e">
        <f aca="false">J207+#REF!+#REF!+#REF!+#REF!+#REF!+#REF!+#REF!+#REF!+#REF!+#REF!+#REF!</f>
        <v>#VALUE!</v>
      </c>
      <c r="E207" s="69" t="n">
        <v>5.15</v>
      </c>
      <c r="F207" s="69" t="e">
        <f aca="false">#REF!-E207</f>
        <v>#VALUE!</v>
      </c>
      <c r="G207" s="69" t="e">
        <f aca="false">(F207/#REF!)*100</f>
        <v>#VALUE!</v>
      </c>
      <c r="H207" s="71"/>
      <c r="I207" s="72"/>
      <c r="J207" s="103"/>
      <c r="K207" s="101" t="n">
        <v>8.9</v>
      </c>
      <c r="L207" s="75"/>
      <c r="N207" s="102"/>
    </row>
    <row r="208" customFormat="false" ht="15" hidden="false" customHeight="false" outlineLevel="0" collapsed="false">
      <c r="A208" s="65" t="s">
        <v>95</v>
      </c>
      <c r="B208" s="66" t="s">
        <v>52</v>
      </c>
      <c r="C208" s="67" t="e">
        <f aca="false">K208+#REF!+#REF!+#REF!+#REF!+#REF!+#REF!+#REF!+#REF!+#REF!+#REF!+#REF!</f>
        <v>#VALUE!</v>
      </c>
      <c r="D208" s="68" t="e">
        <f aca="false">J208+#REF!+#REF!+#REF!+#REF!+#REF!+#REF!+#REF!+#REF!+#REF!+#REF!+#REF!</f>
        <v>#VALUE!</v>
      </c>
      <c r="E208" s="69" t="n">
        <v>5.15</v>
      </c>
      <c r="F208" s="69" t="e">
        <f aca="false">#REF!-E208</f>
        <v>#VALUE!</v>
      </c>
      <c r="G208" s="69" t="e">
        <f aca="false">(F208/#REF!)*100</f>
        <v>#VALUE!</v>
      </c>
      <c r="H208" s="71"/>
      <c r="I208" s="72"/>
      <c r="J208" s="103"/>
      <c r="K208" s="101" t="n">
        <v>8.9</v>
      </c>
      <c r="L208" s="75"/>
      <c r="N208" s="102"/>
    </row>
    <row r="209" customFormat="false" ht="15" hidden="false" customHeight="false" outlineLevel="0" collapsed="false">
      <c r="A209" s="65" t="s">
        <v>95</v>
      </c>
      <c r="B209" s="66" t="s">
        <v>53</v>
      </c>
      <c r="C209" s="67" t="e">
        <f aca="false">K209+#REF!+#REF!+#REF!+#REF!+#REF!+#REF!+#REF!+#REF!+#REF!+#REF!+#REF!</f>
        <v>#VALUE!</v>
      </c>
      <c r="D209" s="68" t="e">
        <f aca="false">J209+#REF!+#REF!+#REF!+#REF!+#REF!+#REF!+#REF!+#REF!+#REF!+#REF!+#REF!</f>
        <v>#VALUE!</v>
      </c>
      <c r="E209" s="69" t="n">
        <v>5.15</v>
      </c>
      <c r="F209" s="69" t="e">
        <f aca="false">#REF!-E209</f>
        <v>#VALUE!</v>
      </c>
      <c r="G209" s="69" t="e">
        <f aca="false">(F209/#REF!)*100</f>
        <v>#VALUE!</v>
      </c>
      <c r="H209" s="71"/>
      <c r="I209" s="72"/>
      <c r="J209" s="103"/>
      <c r="K209" s="101" t="n">
        <v>8.9</v>
      </c>
      <c r="L209" s="75"/>
      <c r="N209" s="102"/>
    </row>
    <row r="210" customFormat="false" ht="15" hidden="false" customHeight="false" outlineLevel="0" collapsed="false">
      <c r="A210" s="65" t="s">
        <v>95</v>
      </c>
      <c r="B210" s="66" t="s">
        <v>54</v>
      </c>
      <c r="C210" s="67" t="e">
        <f aca="false">K210+#REF!+#REF!+#REF!+#REF!+#REF!+#REF!+#REF!+#REF!+#REF!+#REF!+#REF!</f>
        <v>#VALUE!</v>
      </c>
      <c r="D210" s="68" t="e">
        <f aca="false">J210+#REF!+#REF!+#REF!+#REF!+#REF!+#REF!+#REF!+#REF!+#REF!+#REF!+#REF!</f>
        <v>#VALUE!</v>
      </c>
      <c r="E210" s="69" t="n">
        <v>5.15</v>
      </c>
      <c r="F210" s="69" t="e">
        <f aca="false">#REF!-E210</f>
        <v>#VALUE!</v>
      </c>
      <c r="G210" s="69" t="e">
        <f aca="false">(F210/#REF!)*100</f>
        <v>#VALUE!</v>
      </c>
      <c r="H210" s="71"/>
      <c r="I210" s="72"/>
      <c r="J210" s="103"/>
      <c r="K210" s="101" t="n">
        <v>8.9</v>
      </c>
      <c r="L210" s="75"/>
      <c r="N210" s="102"/>
    </row>
    <row r="211" customFormat="false" ht="15" hidden="false" customHeight="false" outlineLevel="0" collapsed="false">
      <c r="A211" s="65" t="s">
        <v>95</v>
      </c>
      <c r="B211" s="66" t="s">
        <v>55</v>
      </c>
      <c r="C211" s="67" t="e">
        <f aca="false">K211+#REF!+#REF!+#REF!+#REF!+#REF!+#REF!+#REF!+#REF!+#REF!+#REF!+#REF!</f>
        <v>#VALUE!</v>
      </c>
      <c r="D211" s="68" t="e">
        <f aca="false">J211+#REF!+#REF!+#REF!+#REF!+#REF!+#REF!+#REF!+#REF!+#REF!+#REF!+#REF!</f>
        <v>#VALUE!</v>
      </c>
      <c r="E211" s="69" t="n">
        <v>5.15</v>
      </c>
      <c r="F211" s="69" t="e">
        <f aca="false">#REF!-E211</f>
        <v>#VALUE!</v>
      </c>
      <c r="G211" s="69" t="e">
        <f aca="false">(F211/#REF!)*100</f>
        <v>#VALUE!</v>
      </c>
      <c r="H211" s="71"/>
      <c r="I211" s="72"/>
      <c r="J211" s="103"/>
      <c r="K211" s="101" t="n">
        <v>8.9</v>
      </c>
      <c r="L211" s="75"/>
      <c r="N211" s="102"/>
    </row>
    <row r="212" customFormat="false" ht="15" hidden="false" customHeight="false" outlineLevel="0" collapsed="false">
      <c r="A212" s="65" t="s">
        <v>95</v>
      </c>
      <c r="B212" s="66" t="s">
        <v>56</v>
      </c>
      <c r="C212" s="67" t="e">
        <f aca="false">K212+#REF!+#REF!+#REF!+#REF!+#REF!+#REF!+#REF!+#REF!+#REF!+#REF!+#REF!</f>
        <v>#VALUE!</v>
      </c>
      <c r="D212" s="68" t="e">
        <f aca="false">J212+#REF!+#REF!+#REF!+#REF!+#REF!+#REF!+#REF!+#REF!+#REF!+#REF!+#REF!</f>
        <v>#VALUE!</v>
      </c>
      <c r="E212" s="69" t="n">
        <v>5.15</v>
      </c>
      <c r="F212" s="69" t="e">
        <f aca="false">#REF!-E212</f>
        <v>#VALUE!</v>
      </c>
      <c r="G212" s="69" t="e">
        <f aca="false">(F212/#REF!)*100</f>
        <v>#VALUE!</v>
      </c>
      <c r="H212" s="71"/>
      <c r="I212" s="72"/>
      <c r="J212" s="103"/>
      <c r="K212" s="101" t="n">
        <v>8.9</v>
      </c>
      <c r="L212" s="75"/>
      <c r="N212" s="102"/>
    </row>
    <row r="213" customFormat="false" ht="15" hidden="false" customHeight="false" outlineLevel="0" collapsed="false">
      <c r="A213" s="65" t="s">
        <v>95</v>
      </c>
      <c r="B213" s="94" t="s">
        <v>57</v>
      </c>
      <c r="C213" s="95"/>
      <c r="D213" s="96"/>
      <c r="E213" s="69" t="n">
        <v>5.15</v>
      </c>
      <c r="F213" s="97"/>
      <c r="G213" s="97"/>
      <c r="H213" s="99"/>
      <c r="I213" s="100"/>
      <c r="J213" s="103"/>
      <c r="K213" s="101" t="n">
        <v>8.9</v>
      </c>
      <c r="L213" s="110"/>
      <c r="N213" s="102"/>
    </row>
    <row r="214" customFormat="false" ht="15.75" hidden="false" customHeight="false" outlineLevel="0" collapsed="false">
      <c r="A214" s="77" t="s">
        <v>95</v>
      </c>
      <c r="B214" s="78" t="s">
        <v>58</v>
      </c>
      <c r="C214" s="79" t="e">
        <f aca="false">K214+#REF!+#REF!+#REF!+#REF!+#REF!+#REF!+#REF!+#REF!+#REF!+#REF!+#REF!</f>
        <v>#VALUE!</v>
      </c>
      <c r="D214" s="80" t="e">
        <f aca="false">J214+#REF!+#REF!+#REF!+#REF!+#REF!+#REF!+#REF!+#REF!+#REF!+#REF!+#REF!</f>
        <v>#VALUE!</v>
      </c>
      <c r="E214" s="69" t="n">
        <v>5.15</v>
      </c>
      <c r="F214" s="81" t="e">
        <f aca="false">#REF!-E214</f>
        <v>#VALUE!</v>
      </c>
      <c r="G214" s="81" t="e">
        <f aca="false">(F214/#REF!)*100</f>
        <v>#VALUE!</v>
      </c>
      <c r="H214" s="83"/>
      <c r="I214" s="84"/>
      <c r="J214" s="103"/>
      <c r="K214" s="101" t="n">
        <v>8.9</v>
      </c>
      <c r="L214" s="85"/>
      <c r="N214" s="102"/>
    </row>
    <row r="215" s="64" customFormat="true" ht="15" hidden="false" customHeight="false" outlineLevel="0" collapsed="false">
      <c r="A215" s="54" t="s">
        <v>97</v>
      </c>
      <c r="B215" s="55" t="s">
        <v>98</v>
      </c>
      <c r="C215" s="56" t="e">
        <f aca="false">K215+#REF!+#REF!+#REF!+#REF!+#REF!+#REF!+#REF!+#REF!+#REF!+#REF!+#REF!</f>
        <v>#VALUE!</v>
      </c>
      <c r="D215" s="104" t="e">
        <f aca="false">J215+#REF!+#REF!+#REF!+#REF!+#REF!+#REF!+#REF!+#REF!+#REF!+#REF!+#REF!</f>
        <v>#VALUE!</v>
      </c>
      <c r="E215" s="56" t="n">
        <v>3.32</v>
      </c>
      <c r="F215" s="56" t="e">
        <f aca="false">#REF!-E215</f>
        <v>#VALUE!</v>
      </c>
      <c r="G215" s="56" t="e">
        <f aca="false">(F215/#REF!)*100</f>
        <v>#VALUE!</v>
      </c>
      <c r="H215" s="86"/>
      <c r="I215" s="59"/>
      <c r="J215" s="60" t="n">
        <f aca="false">SUM(J216:J221)</f>
        <v>0</v>
      </c>
      <c r="K215" s="101" t="n">
        <v>6.6</v>
      </c>
      <c r="L215" s="62"/>
      <c r="M215" s="8"/>
      <c r="N215" s="102"/>
    </row>
    <row r="216" customFormat="false" ht="15" hidden="false" customHeight="false" outlineLevel="0" collapsed="false">
      <c r="A216" s="65" t="s">
        <v>97</v>
      </c>
      <c r="B216" s="66" t="s">
        <v>22</v>
      </c>
      <c r="C216" s="67" t="e">
        <f aca="false">K216+#REF!+#REF!+#REF!+#REF!+#REF!+#REF!+#REF!+#REF!+#REF!+#REF!+#REF!</f>
        <v>#VALUE!</v>
      </c>
      <c r="D216" s="68" t="e">
        <f aca="false">J216+#REF!+#REF!+#REF!+#REF!+#REF!+#REF!+#REF!+#REF!+#REF!+#REF!+#REF!</f>
        <v>#VALUE!</v>
      </c>
      <c r="E216" s="69" t="n">
        <v>3.32</v>
      </c>
      <c r="F216" s="69" t="e">
        <f aca="false">#REF!-E216</f>
        <v>#VALUE!</v>
      </c>
      <c r="G216" s="69" t="e">
        <f aca="false">(F216/#REF!)*100</f>
        <v>#VALUE!</v>
      </c>
      <c r="H216" s="71"/>
      <c r="I216" s="72"/>
      <c r="J216" s="103"/>
      <c r="K216" s="101" t="n">
        <v>6.6</v>
      </c>
      <c r="L216" s="75"/>
      <c r="N216" s="102"/>
    </row>
    <row r="217" customFormat="false" ht="15" hidden="false" customHeight="false" outlineLevel="0" collapsed="false">
      <c r="A217" s="65" t="s">
        <v>97</v>
      </c>
      <c r="B217" s="66" t="s">
        <v>41</v>
      </c>
      <c r="C217" s="67" t="e">
        <f aca="false">K217+#REF!+#REF!+#REF!+#REF!+#REF!+#REF!+#REF!+#REF!+#REF!+#REF!+#REF!</f>
        <v>#VALUE!</v>
      </c>
      <c r="D217" s="68" t="e">
        <f aca="false">J217+#REF!+#REF!+#REF!+#REF!+#REF!+#REF!+#REF!+#REF!+#REF!+#REF!+#REF!</f>
        <v>#VALUE!</v>
      </c>
      <c r="E217" s="69" t="n">
        <v>3.32</v>
      </c>
      <c r="F217" s="69" t="e">
        <f aca="false">#REF!-E217</f>
        <v>#VALUE!</v>
      </c>
      <c r="G217" s="69" t="e">
        <f aca="false">(F217/#REF!)*100</f>
        <v>#VALUE!</v>
      </c>
      <c r="H217" s="71"/>
      <c r="I217" s="72"/>
      <c r="J217" s="103"/>
      <c r="K217" s="101" t="n">
        <v>6.6</v>
      </c>
      <c r="L217" s="75"/>
      <c r="N217" s="102"/>
    </row>
    <row r="218" customFormat="false" ht="15" hidden="false" customHeight="false" outlineLevel="0" collapsed="false">
      <c r="A218" s="65" t="s">
        <v>97</v>
      </c>
      <c r="B218" s="66" t="s">
        <v>23</v>
      </c>
      <c r="C218" s="67" t="e">
        <f aca="false">K218+#REF!+#REF!+#REF!+#REF!+#REF!+#REF!+#REF!+#REF!+#REF!+#REF!+#REF!</f>
        <v>#VALUE!</v>
      </c>
      <c r="D218" s="68" t="e">
        <f aca="false">J218+#REF!+#REF!+#REF!+#REF!+#REF!+#REF!+#REF!+#REF!+#REF!+#REF!+#REF!</f>
        <v>#VALUE!</v>
      </c>
      <c r="E218" s="69" t="n">
        <v>3.32</v>
      </c>
      <c r="F218" s="69" t="e">
        <f aca="false">#REF!-E218</f>
        <v>#VALUE!</v>
      </c>
      <c r="G218" s="69" t="e">
        <f aca="false">(F218/#REF!)*100</f>
        <v>#VALUE!</v>
      </c>
      <c r="H218" s="71"/>
      <c r="I218" s="72"/>
      <c r="J218" s="103"/>
      <c r="K218" s="101" t="n">
        <v>6.6</v>
      </c>
      <c r="L218" s="75"/>
      <c r="N218" s="102"/>
    </row>
    <row r="219" customFormat="false" ht="15" hidden="false" customHeight="false" outlineLevel="0" collapsed="false">
      <c r="A219" s="65" t="s">
        <v>97</v>
      </c>
      <c r="B219" s="66" t="s">
        <v>24</v>
      </c>
      <c r="C219" s="67" t="e">
        <f aca="false">K219+#REF!+#REF!+#REF!+#REF!+#REF!+#REF!+#REF!+#REF!+#REF!+#REF!+#REF!</f>
        <v>#VALUE!</v>
      </c>
      <c r="D219" s="68" t="e">
        <f aca="false">J219+#REF!+#REF!+#REF!+#REF!+#REF!+#REF!+#REF!+#REF!+#REF!+#REF!+#REF!</f>
        <v>#VALUE!</v>
      </c>
      <c r="E219" s="69" t="n">
        <v>3.32</v>
      </c>
      <c r="F219" s="69" t="e">
        <f aca="false">#REF!-E219</f>
        <v>#VALUE!</v>
      </c>
      <c r="G219" s="69" t="e">
        <f aca="false">(F219/#REF!)*100</f>
        <v>#VALUE!</v>
      </c>
      <c r="H219" s="71"/>
      <c r="I219" s="72"/>
      <c r="J219" s="103"/>
      <c r="K219" s="101" t="n">
        <v>6.6</v>
      </c>
      <c r="L219" s="75"/>
      <c r="N219" s="102"/>
    </row>
    <row r="220" customFormat="false" ht="15" hidden="false" customHeight="false" outlineLevel="0" collapsed="false">
      <c r="A220" s="65" t="s">
        <v>97</v>
      </c>
      <c r="B220" s="66" t="s">
        <v>51</v>
      </c>
      <c r="C220" s="67" t="e">
        <f aca="false">K220+#REF!+#REF!+#REF!+#REF!+#REF!+#REF!+#REF!+#REF!+#REF!+#REF!+#REF!</f>
        <v>#VALUE!</v>
      </c>
      <c r="D220" s="68" t="e">
        <f aca="false">J220+#REF!+#REF!+#REF!+#REF!+#REF!+#REF!+#REF!+#REF!+#REF!+#REF!+#REF!</f>
        <v>#VALUE!</v>
      </c>
      <c r="E220" s="69" t="n">
        <v>3.32</v>
      </c>
      <c r="F220" s="69" t="e">
        <f aca="false">#REF!-E220</f>
        <v>#VALUE!</v>
      </c>
      <c r="G220" s="69" t="e">
        <f aca="false">(F220/#REF!)*100</f>
        <v>#VALUE!</v>
      </c>
      <c r="H220" s="71"/>
      <c r="I220" s="72"/>
      <c r="J220" s="103"/>
      <c r="K220" s="101" t="n">
        <v>6.6</v>
      </c>
      <c r="L220" s="75"/>
      <c r="N220" s="102"/>
    </row>
    <row r="221" customFormat="false" ht="15.75" hidden="false" customHeight="false" outlineLevel="0" collapsed="false">
      <c r="A221" s="108" t="s">
        <v>97</v>
      </c>
      <c r="B221" s="94" t="s">
        <v>44</v>
      </c>
      <c r="C221" s="95" t="e">
        <f aca="false">K221+#REF!+#REF!+#REF!+#REF!+#REF!+#REF!+#REF!+#REF!+#REF!+#REF!+#REF!</f>
        <v>#VALUE!</v>
      </c>
      <c r="D221" s="96" t="e">
        <f aca="false">J221+#REF!+#REF!+#REF!+#REF!+#REF!+#REF!+#REF!+#REF!+#REF!+#REF!+#REF!</f>
        <v>#VALUE!</v>
      </c>
      <c r="E221" s="97" t="n">
        <v>3.32</v>
      </c>
      <c r="F221" s="97" t="e">
        <f aca="false">#REF!-E221</f>
        <v>#VALUE!</v>
      </c>
      <c r="G221" s="97" t="e">
        <f aca="false">(F221/#REF!)*100</f>
        <v>#VALUE!</v>
      </c>
      <c r="H221" s="99"/>
      <c r="I221" s="100"/>
      <c r="J221" s="103"/>
      <c r="K221" s="101" t="n">
        <v>6.6</v>
      </c>
      <c r="L221" s="110"/>
      <c r="N221" s="102"/>
    </row>
    <row r="222" customFormat="false" ht="13.5" hidden="false" customHeight="false" outlineLevel="0" collapsed="false">
      <c r="A222" s="124" t="s">
        <v>99</v>
      </c>
      <c r="B222" s="125" t="s">
        <v>100</v>
      </c>
      <c r="C222" s="126" t="e">
        <f aca="false">#REF!+#REF!+C215+#REF!+C198+C196+C192+C174+C172+C165+C163+C144+C138+C131+C121+C117+C103+C84+C79+C62+C55+C52+C45+C41+C34+C27+C20+C13+C6</f>
        <v>#VALUE!</v>
      </c>
      <c r="D222" s="127" t="e">
        <f aca="false">#REF!+#REF!+D215+#REF!+D198+D196+D192+D174+D172+D165+D163+D144+D138+D131+D121+D117+D103+D84+D79+D62+D55+D52+D45+D41+D34+D27+D20+D13+D6</f>
        <v>#VALUE!</v>
      </c>
      <c r="E222" s="127"/>
      <c r="F222" s="127"/>
      <c r="G222" s="127"/>
      <c r="H222" s="127"/>
      <c r="I222" s="128"/>
      <c r="J222" s="129"/>
      <c r="K222" s="130"/>
      <c r="L222" s="131"/>
      <c r="M222" s="5"/>
    </row>
    <row r="223" customFormat="false" ht="13.5" hidden="true" customHeight="false" outlineLevel="0" collapsed="false">
      <c r="A223" s="132" t="s">
        <v>101</v>
      </c>
      <c r="B223" s="132"/>
      <c r="C223" s="133" t="e">
        <f aca="false">SUM(C6:C221)/2</f>
        <v>#VALUE!</v>
      </c>
      <c r="D223" s="134" t="e">
        <f aca="false">SUM(D6:D221)/2</f>
        <v>#VALUE!</v>
      </c>
      <c r="E223" s="133"/>
      <c r="F223" s="133"/>
      <c r="G223" s="133"/>
      <c r="H223" s="133"/>
      <c r="I223" s="133"/>
      <c r="J223" s="134" t="n">
        <f aca="false">SUM(J6:J221)/2</f>
        <v>0</v>
      </c>
      <c r="K223" s="133" t="n">
        <f aca="false">SUM(K6:K221)/2</f>
        <v>470</v>
      </c>
      <c r="L223" s="133"/>
      <c r="M223" s="5"/>
    </row>
    <row r="224" customFormat="false" ht="13.5" hidden="true" customHeight="false" outlineLevel="0" collapsed="false">
      <c r="A224" s="135"/>
      <c r="B224" s="135"/>
      <c r="C224" s="136"/>
      <c r="D224" s="137"/>
      <c r="E224" s="136"/>
      <c r="F224" s="136"/>
      <c r="G224" s="136"/>
      <c r="H224" s="136"/>
      <c r="I224" s="136"/>
      <c r="J224" s="137"/>
      <c r="K224" s="136"/>
      <c r="L224" s="136"/>
      <c r="M224" s="5"/>
    </row>
    <row r="225" customFormat="false" ht="39" hidden="true" customHeight="false" outlineLevel="0" collapsed="false">
      <c r="A225" s="138" t="s">
        <v>102</v>
      </c>
      <c r="B225" s="139" t="s">
        <v>103</v>
      </c>
      <c r="C225" s="140" t="s">
        <v>5</v>
      </c>
      <c r="D225" s="141" t="s">
        <v>6</v>
      </c>
      <c r="E225" s="142" t="s">
        <v>7</v>
      </c>
      <c r="F225" s="143" t="s">
        <v>8</v>
      </c>
      <c r="G225" s="143" t="s">
        <v>9</v>
      </c>
      <c r="H225" s="144" t="s">
        <v>104</v>
      </c>
      <c r="I225" s="145"/>
      <c r="J225" s="146" t="s">
        <v>10</v>
      </c>
      <c r="K225" s="147" t="s">
        <v>11</v>
      </c>
      <c r="L225" s="145"/>
      <c r="M225" s="5"/>
    </row>
    <row r="226" customFormat="false" ht="13.5" hidden="true" customHeight="false" outlineLevel="0" collapsed="false">
      <c r="A226" s="148"/>
      <c r="B226" s="149"/>
      <c r="C226" s="150"/>
      <c r="D226" s="151"/>
      <c r="E226" s="152"/>
      <c r="F226" s="153"/>
      <c r="G226" s="153"/>
      <c r="H226" s="154"/>
      <c r="I226" s="155"/>
      <c r="J226" s="156"/>
      <c r="K226" s="157"/>
      <c r="L226" s="155"/>
      <c r="M226" s="5"/>
    </row>
    <row r="227" customFormat="false" ht="13.5" hidden="true" customHeight="false" outlineLevel="0" collapsed="false">
      <c r="A227" s="158" t="s">
        <v>105</v>
      </c>
      <c r="B227" s="20" t="s">
        <v>106</v>
      </c>
      <c r="C227" s="159" t="e">
        <f aca="false">K227+#REF!+#REF!+#REF!+#REF!+#REF!+#REF!+#REF!+#REF!+#REF!+#REF!+#REF!</f>
        <v>#VALUE!</v>
      </c>
      <c r="D227" s="160" t="e">
        <f aca="false">J227+#REF!+#REF!+#REF!+#REF!+#REF!+#REF!+#REF!+#REF!+#REF!+#REF!+#REF!</f>
        <v>#VALUE!</v>
      </c>
      <c r="E227" s="161" t="n">
        <f aca="false">E228*(1-H228)</f>
        <v>22.422</v>
      </c>
      <c r="F227" s="161"/>
      <c r="G227" s="161"/>
      <c r="H227" s="162"/>
      <c r="I227" s="163"/>
      <c r="J227" s="164"/>
      <c r="K227" s="56" t="n">
        <f aca="false">J227*E227</f>
        <v>0</v>
      </c>
      <c r="L227" s="163"/>
      <c r="M227" s="5"/>
    </row>
    <row r="228" customFormat="false" ht="13.5" hidden="true" customHeight="false" outlineLevel="0" collapsed="false">
      <c r="A228" s="165" t="s">
        <v>107</v>
      </c>
      <c r="B228" s="166" t="s">
        <v>108</v>
      </c>
      <c r="C228" s="81" t="e">
        <f aca="false">K228+#REF!+#REF!+#REF!+#REF!+#REF!+#REF!+#REF!+#REF!+#REF!+#REF!+#REF!</f>
        <v>#VALUE!</v>
      </c>
      <c r="D228" s="167" t="e">
        <f aca="false">J228+#REF!+#REF!+#REF!+#REF!+#REF!+#REF!+#REF!+#REF!+#REF!+#REF!+#REF!</f>
        <v>#VALUE!</v>
      </c>
      <c r="E228" s="168" t="n">
        <v>37.37</v>
      </c>
      <c r="F228" s="168"/>
      <c r="G228" s="168"/>
      <c r="H228" s="169" t="n">
        <v>0.4</v>
      </c>
      <c r="I228" s="170"/>
      <c r="J228" s="171"/>
      <c r="K228" s="172"/>
      <c r="L228" s="170"/>
      <c r="M228" s="5"/>
    </row>
    <row r="229" customFormat="false" ht="26.25" hidden="true" customHeight="false" outlineLevel="0" collapsed="false">
      <c r="A229" s="158" t="s">
        <v>109</v>
      </c>
      <c r="B229" s="20" t="s">
        <v>110</v>
      </c>
      <c r="C229" s="159" t="e">
        <f aca="false">K229+#REF!+#REF!+#REF!+#REF!+#REF!+#REF!+#REF!+#REF!+#REF!+#REF!+#REF!</f>
        <v>#VALUE!</v>
      </c>
      <c r="D229" s="160" t="e">
        <f aca="false">J229+#REF!+#REF!+#REF!+#REF!+#REF!+#REF!+#REF!+#REF!+#REF!+#REF!+#REF!</f>
        <v>#VALUE!</v>
      </c>
      <c r="E229" s="161" t="n">
        <f aca="false">E230*(1-H230)</f>
        <v>22.422</v>
      </c>
      <c r="F229" s="161"/>
      <c r="G229" s="161"/>
      <c r="H229" s="162"/>
      <c r="I229" s="163"/>
      <c r="J229" s="173"/>
      <c r="K229" s="174" t="n">
        <f aca="false">J229*E229</f>
        <v>0</v>
      </c>
      <c r="L229" s="163"/>
      <c r="M229" s="5"/>
    </row>
    <row r="230" customFormat="false" ht="13.5" hidden="true" customHeight="false" outlineLevel="0" collapsed="false">
      <c r="A230" s="165" t="s">
        <v>107</v>
      </c>
      <c r="B230" s="166" t="s">
        <v>111</v>
      </c>
      <c r="C230" s="81" t="e">
        <f aca="false">K230+#REF!+#REF!+#REF!+#REF!+#REF!+#REF!+#REF!+#REF!+#REF!+#REF!+#REF!</f>
        <v>#VALUE!</v>
      </c>
      <c r="D230" s="167" t="e">
        <f aca="false">J230+#REF!+#REF!+#REF!+#REF!+#REF!+#REF!+#REF!+#REF!+#REF!+#REF!+#REF!</f>
        <v>#VALUE!</v>
      </c>
      <c r="E230" s="168" t="n">
        <v>37.37</v>
      </c>
      <c r="F230" s="168"/>
      <c r="G230" s="168"/>
      <c r="H230" s="175" t="n">
        <f aca="false">H228</f>
        <v>0.4</v>
      </c>
      <c r="I230" s="84"/>
      <c r="J230" s="176"/>
      <c r="K230" s="172"/>
      <c r="L230" s="84"/>
      <c r="M230" s="5"/>
    </row>
    <row r="231" customFormat="false" ht="26.25" hidden="true" customHeight="false" outlineLevel="0" collapsed="false">
      <c r="A231" s="158" t="s">
        <v>109</v>
      </c>
      <c r="B231" s="20" t="s">
        <v>110</v>
      </c>
      <c r="C231" s="159" t="e">
        <f aca="false">K231+#REF!+#REF!+#REF!+#REF!+#REF!+#REF!+#REF!+#REF!+#REF!+#REF!+#REF!</f>
        <v>#VALUE!</v>
      </c>
      <c r="D231" s="160" t="e">
        <f aca="false">J231+#REF!+#REF!+#REF!+#REF!+#REF!+#REF!+#REF!+#REF!+#REF!+#REF!+#REF!</f>
        <v>#VALUE!</v>
      </c>
      <c r="E231" s="161" t="n">
        <f aca="false">E232*(1-H232)</f>
        <v>22.422</v>
      </c>
      <c r="F231" s="161"/>
      <c r="G231" s="161"/>
      <c r="H231" s="162"/>
      <c r="I231" s="163"/>
      <c r="J231" s="173"/>
      <c r="K231" s="174" t="n">
        <f aca="false">J231*E231</f>
        <v>0</v>
      </c>
      <c r="L231" s="163"/>
      <c r="M231" s="5"/>
    </row>
    <row r="232" customFormat="false" ht="13.5" hidden="true" customHeight="false" outlineLevel="0" collapsed="false">
      <c r="A232" s="165" t="s">
        <v>112</v>
      </c>
      <c r="B232" s="166" t="s">
        <v>113</v>
      </c>
      <c r="C232" s="81" t="e">
        <f aca="false">K232+#REF!+#REF!+#REF!+#REF!+#REF!+#REF!+#REF!+#REF!+#REF!+#REF!+#REF!</f>
        <v>#VALUE!</v>
      </c>
      <c r="D232" s="167" t="e">
        <f aca="false">J232+#REF!+#REF!+#REF!+#REF!+#REF!+#REF!+#REF!+#REF!+#REF!+#REF!+#REF!</f>
        <v>#VALUE!</v>
      </c>
      <c r="E232" s="168" t="n">
        <v>37.37</v>
      </c>
      <c r="F232" s="168"/>
      <c r="G232" s="168"/>
      <c r="H232" s="175" t="n">
        <f aca="false">H228</f>
        <v>0.4</v>
      </c>
      <c r="I232" s="84"/>
      <c r="J232" s="176"/>
      <c r="K232" s="172"/>
      <c r="L232" s="84"/>
      <c r="M232" s="5"/>
    </row>
    <row r="233" customFormat="false" ht="26.25" hidden="true" customHeight="false" outlineLevel="0" collapsed="false">
      <c r="A233" s="158" t="s">
        <v>109</v>
      </c>
      <c r="B233" s="20" t="s">
        <v>110</v>
      </c>
      <c r="C233" s="159" t="e">
        <f aca="false">K233+#REF!+#REF!+#REF!+#REF!+#REF!+#REF!+#REF!+#REF!+#REF!+#REF!+#REF!</f>
        <v>#VALUE!</v>
      </c>
      <c r="D233" s="160" t="e">
        <f aca="false">J233+#REF!+#REF!+#REF!+#REF!+#REF!+#REF!+#REF!+#REF!+#REF!+#REF!+#REF!</f>
        <v>#VALUE!</v>
      </c>
      <c r="E233" s="161" t="n">
        <f aca="false">E234*(1-H234)</f>
        <v>22.422</v>
      </c>
      <c r="F233" s="161"/>
      <c r="G233" s="161"/>
      <c r="H233" s="162"/>
      <c r="I233" s="163"/>
      <c r="J233" s="173"/>
      <c r="K233" s="174" t="n">
        <f aca="false">J233*E233</f>
        <v>0</v>
      </c>
      <c r="L233" s="163"/>
      <c r="M233" s="5"/>
    </row>
    <row r="234" customFormat="false" ht="13.5" hidden="true" customHeight="false" outlineLevel="0" collapsed="false">
      <c r="A234" s="165" t="s">
        <v>114</v>
      </c>
      <c r="B234" s="166" t="s">
        <v>115</v>
      </c>
      <c r="C234" s="81" t="e">
        <f aca="false">K234+#REF!+#REF!+#REF!+#REF!+#REF!+#REF!+#REF!+#REF!+#REF!+#REF!+#REF!</f>
        <v>#VALUE!</v>
      </c>
      <c r="D234" s="167" t="e">
        <f aca="false">J234+#REF!+#REF!+#REF!+#REF!+#REF!+#REF!+#REF!+#REF!+#REF!+#REF!+#REF!</f>
        <v>#VALUE!</v>
      </c>
      <c r="E234" s="168" t="n">
        <v>37.37</v>
      </c>
      <c r="F234" s="168"/>
      <c r="G234" s="168"/>
      <c r="H234" s="175" t="n">
        <f aca="false">H228</f>
        <v>0.4</v>
      </c>
      <c r="I234" s="84"/>
      <c r="J234" s="176"/>
      <c r="K234" s="172"/>
      <c r="L234" s="84"/>
      <c r="M234" s="5"/>
    </row>
    <row r="235" customFormat="false" ht="13.5" hidden="true" customHeight="false" outlineLevel="0" collapsed="false">
      <c r="A235" s="158" t="s">
        <v>116</v>
      </c>
      <c r="B235" s="20" t="s">
        <v>117</v>
      </c>
      <c r="C235" s="159" t="e">
        <f aca="false">K235+#REF!+#REF!+#REF!+#REF!+#REF!+#REF!+#REF!+#REF!+#REF!+#REF!+#REF!</f>
        <v>#VALUE!</v>
      </c>
      <c r="D235" s="160" t="e">
        <f aca="false">J235+#REF!+#REF!+#REF!+#REF!+#REF!+#REF!+#REF!+#REF!+#REF!+#REF!+#REF!</f>
        <v>#VALUE!</v>
      </c>
      <c r="E235" s="161" t="n">
        <f aca="false">E236*(1-H236)</f>
        <v>14.01</v>
      </c>
      <c r="F235" s="161"/>
      <c r="G235" s="161"/>
      <c r="H235" s="162"/>
      <c r="I235" s="163"/>
      <c r="J235" s="173"/>
      <c r="K235" s="174" t="n">
        <f aca="false">J235*E235</f>
        <v>0</v>
      </c>
      <c r="L235" s="163"/>
      <c r="M235" s="5"/>
    </row>
    <row r="236" customFormat="false" ht="13.5" hidden="true" customHeight="false" outlineLevel="0" collapsed="false">
      <c r="A236" s="165" t="s">
        <v>118</v>
      </c>
      <c r="B236" s="166" t="s">
        <v>119</v>
      </c>
      <c r="C236" s="81" t="e">
        <f aca="false">K236+#REF!+#REF!+#REF!+#REF!+#REF!+#REF!+#REF!+#REF!+#REF!+#REF!+#REF!</f>
        <v>#VALUE!</v>
      </c>
      <c r="D236" s="167" t="e">
        <f aca="false">J236+#REF!+#REF!+#REF!+#REF!+#REF!+#REF!+#REF!+#REF!+#REF!+#REF!+#REF!</f>
        <v>#VALUE!</v>
      </c>
      <c r="E236" s="168" t="n">
        <v>23.35</v>
      </c>
      <c r="F236" s="168"/>
      <c r="G236" s="168"/>
      <c r="H236" s="175" t="n">
        <f aca="false">H228</f>
        <v>0.4</v>
      </c>
      <c r="I236" s="84"/>
      <c r="J236" s="176"/>
      <c r="K236" s="172"/>
      <c r="L236" s="84"/>
      <c r="M236" s="5"/>
    </row>
    <row r="237" customFormat="false" ht="13.5" hidden="true" customHeight="false" outlineLevel="0" collapsed="false">
      <c r="A237" s="158" t="s">
        <v>120</v>
      </c>
      <c r="B237" s="20" t="s">
        <v>121</v>
      </c>
      <c r="C237" s="159" t="e">
        <f aca="false">K237+#REF!+#REF!+#REF!+#REF!+#REF!+#REF!+#REF!+#REF!+#REF!+#REF!+#REF!</f>
        <v>#VALUE!</v>
      </c>
      <c r="D237" s="160" t="e">
        <f aca="false">J237+#REF!+#REF!+#REF!+#REF!+#REF!+#REF!+#REF!+#REF!+#REF!+#REF!+#REF!</f>
        <v>#VALUE!</v>
      </c>
      <c r="E237" s="161" t="n">
        <f aca="false">E238*(1-H238)</f>
        <v>19.62</v>
      </c>
      <c r="F237" s="161"/>
      <c r="G237" s="161"/>
      <c r="H237" s="162"/>
      <c r="I237" s="163"/>
      <c r="J237" s="173"/>
      <c r="K237" s="174" t="n">
        <f aca="false">J237*E237</f>
        <v>0</v>
      </c>
      <c r="L237" s="163"/>
      <c r="M237" s="5"/>
    </row>
    <row r="238" customFormat="false" ht="13.5" hidden="true" customHeight="false" outlineLevel="0" collapsed="false">
      <c r="A238" s="165" t="s">
        <v>107</v>
      </c>
      <c r="B238" s="166" t="s">
        <v>122</v>
      </c>
      <c r="C238" s="81" t="e">
        <f aca="false">K238+#REF!+#REF!+#REF!+#REF!+#REF!+#REF!+#REF!+#REF!+#REF!+#REF!+#REF!</f>
        <v>#VALUE!</v>
      </c>
      <c r="D238" s="167" t="e">
        <f aca="false">J238+#REF!+#REF!+#REF!+#REF!+#REF!+#REF!+#REF!+#REF!+#REF!+#REF!+#REF!</f>
        <v>#VALUE!</v>
      </c>
      <c r="E238" s="168" t="n">
        <v>32.7</v>
      </c>
      <c r="F238" s="168"/>
      <c r="G238" s="168"/>
      <c r="H238" s="175" t="n">
        <f aca="false">H228</f>
        <v>0.4</v>
      </c>
      <c r="I238" s="84"/>
      <c r="J238" s="176"/>
      <c r="K238" s="172"/>
      <c r="L238" s="84"/>
      <c r="M238" s="5"/>
    </row>
    <row r="239" customFormat="false" ht="13.5" hidden="true" customHeight="false" outlineLevel="0" collapsed="false">
      <c r="A239" s="158" t="s">
        <v>120</v>
      </c>
      <c r="B239" s="20" t="s">
        <v>121</v>
      </c>
      <c r="C239" s="159" t="e">
        <f aca="false">K239+#REF!+#REF!+#REF!+#REF!+#REF!+#REF!+#REF!+#REF!+#REF!+#REF!+#REF!</f>
        <v>#VALUE!</v>
      </c>
      <c r="D239" s="160" t="e">
        <f aca="false">J239+#REF!+#REF!+#REF!+#REF!+#REF!+#REF!+#REF!+#REF!+#REF!+#REF!+#REF!</f>
        <v>#VALUE!</v>
      </c>
      <c r="E239" s="161" t="n">
        <f aca="false">E240*(1-H240)</f>
        <v>19.62</v>
      </c>
      <c r="F239" s="161"/>
      <c r="G239" s="161"/>
      <c r="H239" s="162"/>
      <c r="I239" s="163"/>
      <c r="J239" s="173"/>
      <c r="K239" s="174" t="n">
        <f aca="false">J239*E239</f>
        <v>0</v>
      </c>
      <c r="L239" s="163"/>
      <c r="M239" s="5"/>
    </row>
    <row r="240" customFormat="false" ht="13.5" hidden="true" customHeight="false" outlineLevel="0" collapsed="false">
      <c r="A240" s="165" t="s">
        <v>114</v>
      </c>
      <c r="B240" s="166" t="s">
        <v>123</v>
      </c>
      <c r="C240" s="81" t="e">
        <f aca="false">K240+#REF!+#REF!+#REF!+#REF!+#REF!+#REF!+#REF!+#REF!+#REF!+#REF!+#REF!</f>
        <v>#VALUE!</v>
      </c>
      <c r="D240" s="167" t="e">
        <f aca="false">J240+#REF!+#REF!+#REF!+#REF!+#REF!+#REF!+#REF!+#REF!+#REF!+#REF!+#REF!</f>
        <v>#VALUE!</v>
      </c>
      <c r="E240" s="168" t="n">
        <v>32.7</v>
      </c>
      <c r="F240" s="168"/>
      <c r="G240" s="168"/>
      <c r="H240" s="175" t="n">
        <f aca="false">H228</f>
        <v>0.4</v>
      </c>
      <c r="I240" s="84"/>
      <c r="J240" s="176"/>
      <c r="K240" s="172"/>
      <c r="L240" s="84"/>
      <c r="M240" s="5"/>
    </row>
    <row r="241" customFormat="false" ht="13.5" hidden="true" customHeight="false" outlineLevel="0" collapsed="false">
      <c r="A241" s="158" t="s">
        <v>124</v>
      </c>
      <c r="B241" s="20" t="s">
        <v>125</v>
      </c>
      <c r="C241" s="159" t="e">
        <f aca="false">K241+#REF!+#REF!+#REF!+#REF!+#REF!+#REF!+#REF!+#REF!+#REF!+#REF!+#REF!</f>
        <v>#VALUE!</v>
      </c>
      <c r="D241" s="160" t="e">
        <f aca="false">J241+#REF!+#REF!+#REF!+#REF!+#REF!+#REF!+#REF!+#REF!+#REF!+#REF!+#REF!</f>
        <v>#VALUE!</v>
      </c>
      <c r="E241" s="161" t="n">
        <f aca="false">E242*(1-H242)</f>
        <v>16.794</v>
      </c>
      <c r="F241" s="161"/>
      <c r="G241" s="161"/>
      <c r="H241" s="162"/>
      <c r="I241" s="163"/>
      <c r="J241" s="173"/>
      <c r="K241" s="174" t="n">
        <f aca="false">J241*E241</f>
        <v>0</v>
      </c>
      <c r="L241" s="163"/>
      <c r="M241" s="5"/>
    </row>
    <row r="242" customFormat="false" ht="13.5" hidden="true" customHeight="false" outlineLevel="0" collapsed="false">
      <c r="A242" s="165" t="s">
        <v>107</v>
      </c>
      <c r="B242" s="166" t="s">
        <v>126</v>
      </c>
      <c r="C242" s="81" t="e">
        <f aca="false">K242+#REF!+#REF!+#REF!+#REF!+#REF!+#REF!+#REF!+#REF!+#REF!+#REF!+#REF!</f>
        <v>#VALUE!</v>
      </c>
      <c r="D242" s="167" t="e">
        <f aca="false">J242+#REF!+#REF!+#REF!+#REF!+#REF!+#REF!+#REF!+#REF!+#REF!+#REF!+#REF!</f>
        <v>#VALUE!</v>
      </c>
      <c r="E242" s="168" t="n">
        <v>27.99</v>
      </c>
      <c r="F242" s="168"/>
      <c r="G242" s="168"/>
      <c r="H242" s="175" t="n">
        <f aca="false">H228</f>
        <v>0.4</v>
      </c>
      <c r="I242" s="84"/>
      <c r="J242" s="176"/>
      <c r="K242" s="172"/>
      <c r="L242" s="84"/>
      <c r="M242" s="5"/>
    </row>
    <row r="243" customFormat="false" ht="26.25" hidden="true" customHeight="false" outlineLevel="0" collapsed="false">
      <c r="A243" s="158" t="s">
        <v>127</v>
      </c>
      <c r="B243" s="20" t="s">
        <v>128</v>
      </c>
      <c r="C243" s="159" t="e">
        <f aca="false">K243+#REF!+#REF!+#REF!+#REF!+#REF!+#REF!+#REF!+#REF!+#REF!+#REF!+#REF!</f>
        <v>#VALUE!</v>
      </c>
      <c r="D243" s="160" t="e">
        <f aca="false">J243+#REF!+#REF!+#REF!+#REF!+#REF!+#REF!+#REF!+#REF!+#REF!+#REF!+#REF!</f>
        <v>#VALUE!</v>
      </c>
      <c r="E243" s="161" t="n">
        <f aca="false">E244*(1-H244)</f>
        <v>14.574</v>
      </c>
      <c r="F243" s="161"/>
      <c r="G243" s="161"/>
      <c r="H243" s="162"/>
      <c r="I243" s="163"/>
      <c r="J243" s="173"/>
      <c r="K243" s="174" t="n">
        <f aca="false">J243*E243</f>
        <v>0</v>
      </c>
      <c r="L243" s="163"/>
      <c r="M243" s="5"/>
    </row>
    <row r="244" customFormat="false" ht="13.5" hidden="true" customHeight="false" outlineLevel="0" collapsed="false">
      <c r="A244" s="165" t="s">
        <v>107</v>
      </c>
      <c r="B244" s="166" t="s">
        <v>129</v>
      </c>
      <c r="C244" s="81" t="e">
        <f aca="false">K244+#REF!+#REF!+#REF!+#REF!+#REF!+#REF!+#REF!+#REF!+#REF!+#REF!+#REF!</f>
        <v>#VALUE!</v>
      </c>
      <c r="D244" s="167" t="e">
        <f aca="false">J244+#REF!+#REF!+#REF!+#REF!+#REF!+#REF!+#REF!+#REF!+#REF!+#REF!+#REF!</f>
        <v>#VALUE!</v>
      </c>
      <c r="E244" s="168" t="n">
        <v>24.29</v>
      </c>
      <c r="F244" s="168"/>
      <c r="G244" s="168"/>
      <c r="H244" s="175" t="n">
        <f aca="false">H228</f>
        <v>0.4</v>
      </c>
      <c r="I244" s="84"/>
      <c r="J244" s="176"/>
      <c r="K244" s="172"/>
      <c r="L244" s="84"/>
      <c r="M244" s="5"/>
    </row>
    <row r="245" customFormat="false" ht="13.5" hidden="true" customHeight="false" outlineLevel="0" collapsed="false">
      <c r="A245" s="158" t="s">
        <v>130</v>
      </c>
      <c r="B245" s="20" t="s">
        <v>131</v>
      </c>
      <c r="C245" s="159" t="e">
        <f aca="false">K245+#REF!+#REF!+#REF!+#REF!+#REF!+#REF!+#REF!+#REF!+#REF!+#REF!+#REF!</f>
        <v>#VALUE!</v>
      </c>
      <c r="D245" s="160" t="e">
        <f aca="false">J245+#REF!+#REF!+#REF!+#REF!+#REF!+#REF!+#REF!+#REF!+#REF!+#REF!+#REF!</f>
        <v>#VALUE!</v>
      </c>
      <c r="E245" s="161" t="n">
        <f aca="false">E246*(1-H246)</f>
        <v>17.94</v>
      </c>
      <c r="F245" s="161"/>
      <c r="G245" s="161"/>
      <c r="H245" s="162"/>
      <c r="I245" s="163"/>
      <c r="J245" s="173"/>
      <c r="K245" s="174" t="n">
        <f aca="false">J245*E245</f>
        <v>0</v>
      </c>
      <c r="L245" s="177"/>
      <c r="M245" s="5"/>
    </row>
    <row r="246" customFormat="false" ht="13.5" hidden="true" customHeight="false" outlineLevel="0" collapsed="false">
      <c r="A246" s="165" t="s">
        <v>107</v>
      </c>
      <c r="B246" s="166" t="s">
        <v>132</v>
      </c>
      <c r="C246" s="81" t="e">
        <f aca="false">K246+#REF!+#REF!+#REF!+#REF!+#REF!+#REF!+#REF!+#REF!+#REF!+#REF!+#REF!</f>
        <v>#VALUE!</v>
      </c>
      <c r="D246" s="167" t="e">
        <f aca="false">J246+#REF!+#REF!+#REF!+#REF!+#REF!+#REF!+#REF!+#REF!+#REF!+#REF!+#REF!</f>
        <v>#VALUE!</v>
      </c>
      <c r="E246" s="168" t="n">
        <v>29.9</v>
      </c>
      <c r="F246" s="168"/>
      <c r="G246" s="168"/>
      <c r="H246" s="175" t="n">
        <f aca="false">H230</f>
        <v>0.4</v>
      </c>
      <c r="I246" s="84"/>
      <c r="J246" s="176"/>
      <c r="K246" s="172"/>
      <c r="L246" s="72"/>
      <c r="M246" s="5"/>
    </row>
    <row r="247" customFormat="false" ht="13.5" hidden="true" customHeight="false" outlineLevel="0" collapsed="false">
      <c r="A247" s="178"/>
      <c r="B247" s="178"/>
      <c r="C247" s="69" t="e">
        <f aca="false">K247+#REF!+#REF!+#REF!+#REF!+#REF!+#REF!+#REF!+#REF!+#REF!+#REF!+#REF!</f>
        <v>#VALUE!</v>
      </c>
      <c r="D247" s="179" t="e">
        <f aca="false">J247+#REF!+#REF!+#REF!+#REF!+#REF!+#REF!+#REF!+#REF!+#REF!+#REF!+#REF!</f>
        <v>#VALUE!</v>
      </c>
      <c r="E247" s="180"/>
      <c r="F247" s="180"/>
      <c r="G247" s="180"/>
      <c r="H247" s="181"/>
      <c r="I247" s="72"/>
      <c r="J247" s="182"/>
      <c r="K247" s="61"/>
      <c r="L247" s="72"/>
      <c r="M247" s="5"/>
    </row>
    <row r="248" customFormat="false" ht="13.5" hidden="true" customHeight="false" outlineLevel="0" collapsed="false">
      <c r="A248" s="178"/>
      <c r="B248" s="178"/>
      <c r="C248" s="69" t="e">
        <f aca="false">K248+#REF!+#REF!+#REF!+#REF!+#REF!+#REF!+#REF!+#REF!+#REF!+#REF!+#REF!</f>
        <v>#VALUE!</v>
      </c>
      <c r="D248" s="179" t="e">
        <f aca="false">J248+#REF!+#REF!+#REF!+#REF!+#REF!+#REF!+#REF!+#REF!+#REF!+#REF!+#REF!</f>
        <v>#VALUE!</v>
      </c>
      <c r="E248" s="183"/>
      <c r="F248" s="183"/>
      <c r="G248" s="183"/>
      <c r="H248" s="181"/>
      <c r="I248" s="72"/>
      <c r="J248" s="182"/>
      <c r="K248" s="61"/>
      <c r="L248" s="72"/>
      <c r="M248" s="5"/>
    </row>
    <row r="249" customFormat="false" ht="13.5" hidden="true" customHeight="false" outlineLevel="0" collapsed="false">
      <c r="A249" s="178"/>
      <c r="B249" s="178"/>
      <c r="C249" s="69" t="e">
        <f aca="false">K249+#REF!+#REF!+#REF!+#REF!+#REF!+#REF!+#REF!+#REF!+#REF!+#REF!+#REF!</f>
        <v>#VALUE!</v>
      </c>
      <c r="D249" s="179" t="e">
        <f aca="false">J249+#REF!+#REF!+#REF!+#REF!+#REF!+#REF!+#REF!+#REF!+#REF!+#REF!+#REF!</f>
        <v>#VALUE!</v>
      </c>
      <c r="E249" s="180"/>
      <c r="F249" s="180"/>
      <c r="G249" s="180"/>
      <c r="H249" s="181"/>
      <c r="I249" s="72"/>
      <c r="J249" s="182"/>
      <c r="K249" s="61"/>
      <c r="L249" s="72"/>
      <c r="M249" s="5"/>
    </row>
    <row r="250" customFormat="false" ht="13.5" hidden="true" customHeight="false" outlineLevel="0" collapsed="false">
      <c r="A250" s="178"/>
      <c r="B250" s="178"/>
      <c r="C250" s="69" t="e">
        <f aca="false">K250+#REF!+#REF!+#REF!+#REF!+#REF!+#REF!+#REF!+#REF!+#REF!+#REF!+#REF!</f>
        <v>#VALUE!</v>
      </c>
      <c r="D250" s="179" t="e">
        <f aca="false">J250+#REF!+#REF!+#REF!+#REF!+#REF!+#REF!+#REF!+#REF!+#REF!+#REF!+#REF!</f>
        <v>#VALUE!</v>
      </c>
      <c r="E250" s="183"/>
      <c r="F250" s="183"/>
      <c r="G250" s="183"/>
      <c r="H250" s="181"/>
      <c r="I250" s="72"/>
      <c r="J250" s="182"/>
      <c r="K250" s="61"/>
      <c r="L250" s="72"/>
      <c r="M250" s="5"/>
    </row>
    <row r="251" customFormat="false" ht="13.5" hidden="true" customHeight="false" outlineLevel="0" collapsed="false">
      <c r="A251" s="178"/>
      <c r="B251" s="178"/>
      <c r="C251" s="69" t="e">
        <f aca="false">K251+#REF!+#REF!+#REF!+#REF!+#REF!+#REF!+#REF!+#REF!+#REF!+#REF!+#REF!</f>
        <v>#VALUE!</v>
      </c>
      <c r="D251" s="179" t="e">
        <f aca="false">J251+#REF!+#REF!+#REF!+#REF!+#REF!+#REF!+#REF!+#REF!+#REF!+#REF!+#REF!</f>
        <v>#VALUE!</v>
      </c>
      <c r="E251" s="180"/>
      <c r="F251" s="180"/>
      <c r="G251" s="180"/>
      <c r="H251" s="181"/>
      <c r="I251" s="72"/>
      <c r="J251" s="182"/>
      <c r="K251" s="61"/>
      <c r="L251" s="72"/>
      <c r="M251" s="5"/>
    </row>
    <row r="252" customFormat="false" ht="13.5" hidden="true" customHeight="false" outlineLevel="0" collapsed="false">
      <c r="A252" s="178"/>
      <c r="B252" s="178"/>
      <c r="C252" s="69" t="e">
        <f aca="false">K252+#REF!+#REF!+#REF!+#REF!+#REF!+#REF!+#REF!+#REF!+#REF!+#REF!+#REF!</f>
        <v>#VALUE!</v>
      </c>
      <c r="D252" s="179" t="e">
        <f aca="false">J252+#REF!+#REF!+#REF!+#REF!+#REF!+#REF!+#REF!+#REF!+#REF!+#REF!+#REF!</f>
        <v>#VALUE!</v>
      </c>
      <c r="E252" s="183"/>
      <c r="F252" s="183"/>
      <c r="G252" s="183"/>
      <c r="H252" s="181"/>
      <c r="I252" s="72"/>
      <c r="J252" s="182"/>
      <c r="K252" s="61"/>
      <c r="L252" s="72"/>
      <c r="M252" s="5"/>
    </row>
    <row r="253" customFormat="false" ht="13.5" hidden="true" customHeight="false" outlineLevel="0" collapsed="false">
      <c r="A253" s="178"/>
      <c r="B253" s="178"/>
      <c r="C253" s="69" t="e">
        <f aca="false">K253+#REF!+#REF!+#REF!+#REF!+#REF!+#REF!+#REF!+#REF!+#REF!+#REF!+#REF!</f>
        <v>#VALUE!</v>
      </c>
      <c r="D253" s="179" t="e">
        <f aca="false">J253+#REF!+#REF!+#REF!+#REF!+#REF!+#REF!+#REF!+#REF!+#REF!+#REF!+#REF!</f>
        <v>#VALUE!</v>
      </c>
      <c r="E253" s="180"/>
      <c r="F253" s="180"/>
      <c r="G253" s="180"/>
      <c r="H253" s="181"/>
      <c r="I253" s="72"/>
      <c r="J253" s="182"/>
      <c r="K253" s="61"/>
      <c r="L253" s="72"/>
      <c r="M253" s="5"/>
    </row>
    <row r="254" customFormat="false" ht="13.5" hidden="true" customHeight="false" outlineLevel="0" collapsed="false">
      <c r="A254" s="178"/>
      <c r="B254" s="178"/>
      <c r="C254" s="69" t="e">
        <f aca="false">K254+#REF!+#REF!+#REF!+#REF!+#REF!+#REF!+#REF!+#REF!+#REF!+#REF!+#REF!</f>
        <v>#VALUE!</v>
      </c>
      <c r="D254" s="179" t="e">
        <f aca="false">J254+#REF!+#REF!+#REF!+#REF!+#REF!+#REF!+#REF!+#REF!+#REF!+#REF!+#REF!</f>
        <v>#VALUE!</v>
      </c>
      <c r="E254" s="183"/>
      <c r="F254" s="183"/>
      <c r="G254" s="183"/>
      <c r="H254" s="181"/>
      <c r="I254" s="72"/>
      <c r="J254" s="182"/>
      <c r="K254" s="61"/>
      <c r="L254" s="72"/>
      <c r="M254" s="5"/>
    </row>
    <row r="255" customFormat="false" ht="13.5" hidden="true" customHeight="false" outlineLevel="0" collapsed="false">
      <c r="A255" s="178"/>
      <c r="B255" s="178"/>
      <c r="C255" s="69" t="e">
        <f aca="false">K255+#REF!+#REF!+#REF!+#REF!+#REF!+#REF!+#REF!+#REF!+#REF!+#REF!+#REF!</f>
        <v>#VALUE!</v>
      </c>
      <c r="D255" s="179" t="e">
        <f aca="false">J255+#REF!+#REF!+#REF!+#REF!+#REF!+#REF!+#REF!+#REF!+#REF!+#REF!+#REF!</f>
        <v>#VALUE!</v>
      </c>
      <c r="E255" s="180"/>
      <c r="F255" s="180"/>
      <c r="G255" s="180"/>
      <c r="H255" s="181"/>
      <c r="I255" s="72"/>
      <c r="J255" s="182"/>
      <c r="K255" s="61"/>
      <c r="L255" s="72"/>
      <c r="M255" s="5"/>
    </row>
    <row r="256" customFormat="false" ht="13.5" hidden="true" customHeight="false" outlineLevel="0" collapsed="false">
      <c r="A256" s="178"/>
      <c r="B256" s="178"/>
      <c r="C256" s="69" t="e">
        <f aca="false">K256+#REF!+#REF!+#REF!+#REF!+#REF!+#REF!+#REF!+#REF!+#REF!+#REF!+#REF!</f>
        <v>#VALUE!</v>
      </c>
      <c r="D256" s="179" t="e">
        <f aca="false">J256+#REF!+#REF!+#REF!+#REF!+#REF!+#REF!+#REF!+#REF!+#REF!+#REF!+#REF!</f>
        <v>#VALUE!</v>
      </c>
      <c r="E256" s="183"/>
      <c r="F256" s="183"/>
      <c r="G256" s="183"/>
      <c r="H256" s="181"/>
      <c r="I256" s="72"/>
      <c r="J256" s="182"/>
      <c r="K256" s="61"/>
      <c r="L256" s="72"/>
      <c r="M256" s="5"/>
    </row>
    <row r="257" customFormat="false" ht="13.5" hidden="true" customHeight="false" outlineLevel="0" collapsed="false">
      <c r="A257" s="178"/>
      <c r="B257" s="178"/>
      <c r="C257" s="69" t="e">
        <f aca="false">K257+#REF!+#REF!+#REF!+#REF!+#REF!+#REF!+#REF!+#REF!+#REF!+#REF!+#REF!</f>
        <v>#VALUE!</v>
      </c>
      <c r="D257" s="179" t="e">
        <f aca="false">J257+#REF!+#REF!+#REF!+#REF!+#REF!+#REF!+#REF!+#REF!+#REF!+#REF!+#REF!</f>
        <v>#VALUE!</v>
      </c>
      <c r="E257" s="180"/>
      <c r="F257" s="180"/>
      <c r="G257" s="180"/>
      <c r="H257" s="181"/>
      <c r="I257" s="72"/>
      <c r="J257" s="182"/>
      <c r="K257" s="61"/>
      <c r="L257" s="72"/>
      <c r="M257" s="5"/>
    </row>
    <row r="258" customFormat="false" ht="13.5" hidden="true" customHeight="false" outlineLevel="0" collapsed="false">
      <c r="A258" s="178"/>
      <c r="B258" s="178"/>
      <c r="C258" s="69" t="e">
        <f aca="false">K258+#REF!+#REF!+#REF!+#REF!+#REF!+#REF!+#REF!+#REF!+#REF!+#REF!+#REF!</f>
        <v>#VALUE!</v>
      </c>
      <c r="D258" s="179" t="e">
        <f aca="false">J258+#REF!+#REF!+#REF!+#REF!+#REF!+#REF!+#REF!+#REF!+#REF!+#REF!+#REF!</f>
        <v>#VALUE!</v>
      </c>
      <c r="E258" s="183"/>
      <c r="F258" s="183"/>
      <c r="G258" s="183"/>
      <c r="H258" s="181"/>
      <c r="I258" s="72"/>
      <c r="J258" s="182"/>
      <c r="K258" s="61"/>
      <c r="L258" s="72"/>
      <c r="M258" s="5"/>
    </row>
    <row r="259" customFormat="false" ht="13.5" hidden="true" customHeight="false" outlineLevel="0" collapsed="false">
      <c r="A259" s="178"/>
      <c r="B259" s="178"/>
      <c r="C259" s="69" t="e">
        <f aca="false">K259+#REF!+#REF!+#REF!+#REF!+#REF!+#REF!+#REF!+#REF!+#REF!+#REF!+#REF!</f>
        <v>#VALUE!</v>
      </c>
      <c r="D259" s="179" t="e">
        <f aca="false">J259+#REF!+#REF!+#REF!+#REF!+#REF!+#REF!+#REF!+#REF!+#REF!+#REF!+#REF!</f>
        <v>#VALUE!</v>
      </c>
      <c r="E259" s="180"/>
      <c r="F259" s="180"/>
      <c r="G259" s="180"/>
      <c r="H259" s="181"/>
      <c r="I259" s="72"/>
      <c r="J259" s="182"/>
      <c r="K259" s="61"/>
      <c r="L259" s="72"/>
      <c r="M259" s="5"/>
    </row>
    <row r="260" customFormat="false" ht="13.5" hidden="true" customHeight="false" outlineLevel="0" collapsed="false">
      <c r="A260" s="178"/>
      <c r="B260" s="178"/>
      <c r="C260" s="69" t="e">
        <f aca="false">K260+#REF!+#REF!+#REF!+#REF!+#REF!+#REF!+#REF!+#REF!+#REF!+#REF!+#REF!</f>
        <v>#VALUE!</v>
      </c>
      <c r="D260" s="179" t="e">
        <f aca="false">J260+#REF!+#REF!+#REF!+#REF!+#REF!+#REF!+#REF!+#REF!+#REF!+#REF!+#REF!</f>
        <v>#VALUE!</v>
      </c>
      <c r="E260" s="183"/>
      <c r="F260" s="183"/>
      <c r="G260" s="183"/>
      <c r="H260" s="181"/>
      <c r="I260" s="72"/>
      <c r="J260" s="182"/>
      <c r="K260" s="61"/>
      <c r="L260" s="72"/>
      <c r="M260" s="5"/>
    </row>
    <row r="261" customFormat="false" ht="13.5" hidden="true" customHeight="false" outlineLevel="0" collapsed="false">
      <c r="A261" s="178"/>
      <c r="B261" s="178"/>
      <c r="C261" s="69" t="e">
        <f aca="false">K261+#REF!+#REF!+#REF!+#REF!+#REF!+#REF!+#REF!+#REF!+#REF!+#REF!+#REF!</f>
        <v>#VALUE!</v>
      </c>
      <c r="D261" s="179" t="e">
        <f aca="false">J261+#REF!+#REF!+#REF!+#REF!+#REF!+#REF!+#REF!+#REF!+#REF!+#REF!+#REF!</f>
        <v>#VALUE!</v>
      </c>
      <c r="E261" s="180"/>
      <c r="F261" s="180"/>
      <c r="G261" s="180"/>
      <c r="H261" s="181"/>
      <c r="I261" s="72"/>
      <c r="J261" s="182"/>
      <c r="K261" s="61"/>
      <c r="L261" s="72"/>
      <c r="M261" s="5"/>
    </row>
    <row r="262" customFormat="false" ht="13.5" hidden="true" customHeight="false" outlineLevel="0" collapsed="false">
      <c r="A262" s="178"/>
      <c r="B262" s="178"/>
      <c r="C262" s="69" t="e">
        <f aca="false">K262+#REF!+#REF!+#REF!+#REF!+#REF!+#REF!+#REF!+#REF!+#REF!+#REF!+#REF!</f>
        <v>#VALUE!</v>
      </c>
      <c r="D262" s="179" t="e">
        <f aca="false">J262+#REF!+#REF!+#REF!+#REF!+#REF!+#REF!+#REF!+#REF!+#REF!+#REF!+#REF!</f>
        <v>#VALUE!</v>
      </c>
      <c r="E262" s="183"/>
      <c r="F262" s="183"/>
      <c r="G262" s="183"/>
      <c r="H262" s="181"/>
      <c r="I262" s="72"/>
      <c r="J262" s="182"/>
      <c r="K262" s="61"/>
      <c r="L262" s="72"/>
      <c r="M262" s="5"/>
    </row>
    <row r="263" customFormat="false" ht="13.5" hidden="true" customHeight="false" outlineLevel="0" collapsed="false">
      <c r="A263" s="178"/>
      <c r="B263" s="178"/>
      <c r="C263" s="69" t="e">
        <f aca="false">K263+#REF!+#REF!+#REF!+#REF!+#REF!+#REF!+#REF!+#REF!+#REF!+#REF!+#REF!</f>
        <v>#VALUE!</v>
      </c>
      <c r="D263" s="179" t="e">
        <f aca="false">J263+#REF!+#REF!+#REF!+#REF!+#REF!+#REF!+#REF!+#REF!+#REF!+#REF!+#REF!</f>
        <v>#VALUE!</v>
      </c>
      <c r="E263" s="180"/>
      <c r="F263" s="180"/>
      <c r="G263" s="180"/>
      <c r="H263" s="181"/>
      <c r="I263" s="72"/>
      <c r="J263" s="182"/>
      <c r="K263" s="61"/>
      <c r="L263" s="72"/>
      <c r="M263" s="5"/>
    </row>
    <row r="264" customFormat="false" ht="13.5" hidden="true" customHeight="false" outlineLevel="0" collapsed="false">
      <c r="A264" s="184"/>
      <c r="B264" s="184"/>
      <c r="C264" s="97" t="e">
        <f aca="false">K264+#REF!+#REF!+#REF!+#REF!+#REF!+#REF!+#REF!+#REF!+#REF!+#REF!+#REF!</f>
        <v>#VALUE!</v>
      </c>
      <c r="D264" s="185" t="e">
        <f aca="false">J264+#REF!+#REF!+#REF!+#REF!+#REF!+#REF!+#REF!+#REF!+#REF!+#REF!+#REF!</f>
        <v>#VALUE!</v>
      </c>
      <c r="E264" s="186"/>
      <c r="F264" s="186"/>
      <c r="G264" s="186"/>
      <c r="H264" s="187"/>
      <c r="I264" s="100"/>
      <c r="J264" s="188"/>
      <c r="K264" s="189"/>
      <c r="L264" s="100"/>
      <c r="M264" s="5"/>
    </row>
    <row r="265" customFormat="false" ht="13.5" hidden="true" customHeight="false" outlineLevel="0" collapsed="false">
      <c r="A265" s="190" t="s">
        <v>133</v>
      </c>
      <c r="B265" s="191"/>
      <c r="C265" s="192"/>
      <c r="D265" s="193"/>
      <c r="E265" s="194"/>
      <c r="F265" s="195"/>
      <c r="G265" s="195"/>
      <c r="H265" s="196"/>
      <c r="I265" s="197"/>
      <c r="J265" s="198"/>
      <c r="K265" s="199"/>
      <c r="L265" s="200"/>
      <c r="M265" s="5"/>
    </row>
    <row r="266" customFormat="false" ht="24.75" hidden="true" customHeight="false" outlineLevel="0" collapsed="false">
      <c r="A266" s="158" t="s">
        <v>120</v>
      </c>
      <c r="B266" s="20" t="s">
        <v>134</v>
      </c>
      <c r="C266" s="159" t="e">
        <f aca="false">K266+#REF!+#REF!+#REF!+#REF!+#REF!+#REF!+#REF!+#REF!+#REF!+#REF!+#REF!</f>
        <v>#VALUE!</v>
      </c>
      <c r="D266" s="160" t="e">
        <f aca="false">J266+#REF!+#REF!+#REF!+#REF!+#REF!+#REF!+#REF!+#REF!+#REF!+#REF!+#REF!</f>
        <v>#VALUE!</v>
      </c>
      <c r="E266" s="161" t="n">
        <f aca="false">E267*(1-H267)</f>
        <v>22.422</v>
      </c>
      <c r="F266" s="161"/>
      <c r="G266" s="161"/>
      <c r="H266" s="162"/>
      <c r="I266" s="163"/>
      <c r="J266" s="173"/>
      <c r="K266" s="174" t="n">
        <f aca="false">J266*E266</f>
        <v>0</v>
      </c>
      <c r="L266" s="163"/>
      <c r="M266" s="5"/>
    </row>
    <row r="267" customFormat="false" ht="13.5" hidden="true" customHeight="false" outlineLevel="0" collapsed="false">
      <c r="A267" s="201" t="s">
        <v>107</v>
      </c>
      <c r="B267" s="184" t="s">
        <v>122</v>
      </c>
      <c r="C267" s="97" t="e">
        <f aca="false">K267+#REF!+#REF!+#REF!+#REF!+#REF!+#REF!+#REF!+#REF!+#REF!+#REF!+#REF!</f>
        <v>#VALUE!</v>
      </c>
      <c r="D267" s="185" t="e">
        <f aca="false">J267+#REF!+#REF!+#REF!+#REF!+#REF!+#REF!+#REF!+#REF!+#REF!+#REF!+#REF!</f>
        <v>#VALUE!</v>
      </c>
      <c r="E267" s="186" t="n">
        <v>37.37</v>
      </c>
      <c r="F267" s="186"/>
      <c r="G267" s="186"/>
      <c r="H267" s="187" t="n">
        <f aca="false">H228</f>
        <v>0.4</v>
      </c>
      <c r="I267" s="100"/>
      <c r="J267" s="176"/>
      <c r="K267" s="172"/>
      <c r="L267" s="100"/>
      <c r="M267" s="5"/>
    </row>
    <row r="268" customFormat="false" ht="24.75" hidden="true" customHeight="false" outlineLevel="0" collapsed="false">
      <c r="A268" s="158" t="s">
        <v>120</v>
      </c>
      <c r="B268" s="20" t="s">
        <v>135</v>
      </c>
      <c r="C268" s="159" t="e">
        <f aca="false">K268+#REF!+#REF!+#REF!+#REF!+#REF!+#REF!+#REF!+#REF!+#REF!+#REF!+#REF!</f>
        <v>#VALUE!</v>
      </c>
      <c r="D268" s="160" t="e">
        <f aca="false">J268+#REF!+#REF!+#REF!+#REF!+#REF!+#REF!+#REF!+#REF!+#REF!+#REF!+#REF!</f>
        <v>#VALUE!</v>
      </c>
      <c r="E268" s="161" t="n">
        <f aca="false">E269*(1-H269)</f>
        <v>22.422</v>
      </c>
      <c r="F268" s="161"/>
      <c r="G268" s="161"/>
      <c r="H268" s="162"/>
      <c r="I268" s="163"/>
      <c r="J268" s="173"/>
      <c r="K268" s="174" t="n">
        <f aca="false">J268*E268</f>
        <v>0</v>
      </c>
      <c r="L268" s="163"/>
      <c r="M268" s="5"/>
    </row>
    <row r="269" customFormat="false" ht="13.5" hidden="true" customHeight="false" outlineLevel="0" collapsed="false">
      <c r="A269" s="165" t="s">
        <v>107</v>
      </c>
      <c r="B269" s="166" t="s">
        <v>122</v>
      </c>
      <c r="C269" s="81" t="e">
        <f aca="false">K269+#REF!+#REF!+#REF!+#REF!+#REF!+#REF!+#REF!+#REF!+#REF!+#REF!+#REF!</f>
        <v>#VALUE!</v>
      </c>
      <c r="D269" s="167" t="e">
        <f aca="false">J269+#REF!+#REF!+#REF!+#REF!+#REF!+#REF!+#REF!+#REF!+#REF!+#REF!+#REF!</f>
        <v>#VALUE!</v>
      </c>
      <c r="E269" s="168" t="n">
        <v>37.37</v>
      </c>
      <c r="F269" s="168"/>
      <c r="G269" s="168"/>
      <c r="H269" s="175" t="n">
        <f aca="false">H228</f>
        <v>0.4</v>
      </c>
      <c r="I269" s="84"/>
      <c r="J269" s="176"/>
      <c r="K269" s="172"/>
      <c r="L269" s="84"/>
      <c r="M269" s="5"/>
    </row>
    <row r="270" customFormat="false" ht="13.5" hidden="true" customHeight="false" outlineLevel="0" collapsed="false">
      <c r="A270" s="202"/>
      <c r="B270" s="202"/>
      <c r="C270" s="203" t="e">
        <f aca="false">K270+#REF!+#REF!+#REF!+#REF!+#REF!+#REF!+#REF!+#REF!+#REF!+#REF!+#REF!</f>
        <v>#VALUE!</v>
      </c>
      <c r="D270" s="204" t="e">
        <f aca="false">J270+#REF!+#REF!+#REF!+#REF!+#REF!+#REF!+#REF!+#REF!+#REF!+#REF!+#REF!</f>
        <v>#VALUE!</v>
      </c>
      <c r="E270" s="205"/>
      <c r="F270" s="205"/>
      <c r="G270" s="205"/>
      <c r="H270" s="90"/>
      <c r="I270" s="177"/>
      <c r="J270" s="206"/>
      <c r="K270" s="88"/>
      <c r="L270" s="177"/>
      <c r="M270" s="5"/>
    </row>
    <row r="271" customFormat="false" ht="13.5" hidden="true" customHeight="false" outlineLevel="0" collapsed="false">
      <c r="A271" s="178"/>
      <c r="B271" s="178"/>
      <c r="C271" s="69" t="e">
        <f aca="false">K271+#REF!+#REF!+#REF!+#REF!+#REF!+#REF!+#REF!+#REF!+#REF!+#REF!+#REF!</f>
        <v>#VALUE!</v>
      </c>
      <c r="D271" s="179" t="e">
        <f aca="false">J271+#REF!+#REF!+#REF!+#REF!+#REF!+#REF!+#REF!+#REF!+#REF!+#REF!+#REF!</f>
        <v>#VALUE!</v>
      </c>
      <c r="E271" s="180"/>
      <c r="F271" s="180"/>
      <c r="G271" s="180"/>
      <c r="H271" s="207"/>
      <c r="I271" s="72"/>
      <c r="J271" s="182"/>
      <c r="K271" s="61"/>
      <c r="L271" s="72"/>
      <c r="M271" s="5"/>
    </row>
    <row r="272" customFormat="false" ht="13.5" hidden="true" customHeight="false" outlineLevel="0" collapsed="false">
      <c r="A272" s="178"/>
      <c r="B272" s="178"/>
      <c r="C272" s="69" t="e">
        <f aca="false">K272+#REF!+#REF!+#REF!+#REF!+#REF!+#REF!+#REF!+#REF!+#REF!+#REF!+#REF!</f>
        <v>#VALUE!</v>
      </c>
      <c r="D272" s="179" t="e">
        <f aca="false">J272+#REF!+#REF!+#REF!+#REF!+#REF!+#REF!+#REF!+#REF!+#REF!+#REF!+#REF!</f>
        <v>#VALUE!</v>
      </c>
      <c r="E272" s="180"/>
      <c r="F272" s="180"/>
      <c r="G272" s="180"/>
      <c r="H272" s="207"/>
      <c r="I272" s="72"/>
      <c r="J272" s="182"/>
      <c r="K272" s="61"/>
      <c r="L272" s="72"/>
      <c r="M272" s="5"/>
    </row>
    <row r="273" customFormat="false" ht="13.5" hidden="true" customHeight="false" outlineLevel="0" collapsed="false">
      <c r="A273" s="184"/>
      <c r="B273" s="184"/>
      <c r="C273" s="97" t="e">
        <f aca="false">K273+#REF!+#REF!+#REF!+#REF!+#REF!+#REF!+#REF!+#REF!+#REF!+#REF!+#REF!</f>
        <v>#VALUE!</v>
      </c>
      <c r="D273" s="185" t="e">
        <f aca="false">J273+#REF!+#REF!+#REF!+#REF!+#REF!+#REF!+#REF!+#REF!+#REF!+#REF!+#REF!</f>
        <v>#VALUE!</v>
      </c>
      <c r="E273" s="208"/>
      <c r="F273" s="208"/>
      <c r="G273" s="208"/>
      <c r="H273" s="209"/>
      <c r="I273" s="100"/>
      <c r="J273" s="188"/>
      <c r="K273" s="189"/>
      <c r="L273" s="100"/>
      <c r="M273" s="5"/>
    </row>
    <row r="274" customFormat="false" ht="13.5" hidden="true" customHeight="false" outlineLevel="0" collapsed="false">
      <c r="A274" s="124" t="s">
        <v>99</v>
      </c>
      <c r="B274" s="125" t="s">
        <v>136</v>
      </c>
      <c r="C274" s="126" t="e">
        <f aca="false">SUM(C227:C273)</f>
        <v>#VALUE!</v>
      </c>
      <c r="D274" s="127" t="e">
        <f aca="false">SUM(D227:D273)</f>
        <v>#VALUE!</v>
      </c>
      <c r="E274" s="127"/>
      <c r="F274" s="127"/>
      <c r="G274" s="127"/>
      <c r="H274" s="127"/>
      <c r="I274" s="210"/>
      <c r="J274" s="127" t="n">
        <f aca="false">SUM(J227:J273)</f>
        <v>0</v>
      </c>
      <c r="K274" s="126" t="n">
        <f aca="false">SUM(K227:K273)</f>
        <v>0</v>
      </c>
      <c r="L274" s="210"/>
      <c r="M274" s="5"/>
    </row>
    <row r="275" customFormat="false" ht="13.5" hidden="true" customHeight="false" outlineLevel="0" collapsed="false">
      <c r="A275" s="132" t="s">
        <v>101</v>
      </c>
      <c r="B275" s="132"/>
      <c r="C275" s="133" t="e">
        <f aca="false">SUM(C227:C274)/2</f>
        <v>#VALUE!</v>
      </c>
      <c r="D275" s="134" t="e">
        <f aca="false">SUM(D227:D274)/2</f>
        <v>#VALUE!</v>
      </c>
      <c r="E275" s="133"/>
      <c r="F275" s="133"/>
      <c r="G275" s="133"/>
      <c r="H275" s="133"/>
      <c r="I275" s="133"/>
      <c r="J275" s="134" t="n">
        <f aca="false">SUM(J227:J274)/2</f>
        <v>0</v>
      </c>
      <c r="K275" s="133" t="n">
        <f aca="false">SUM(K227:K274)/2</f>
        <v>0</v>
      </c>
      <c r="L275" s="211"/>
      <c r="M275" s="5"/>
    </row>
    <row r="276" customFormat="false" ht="13.5" hidden="true" customHeight="false" outlineLevel="0" collapsed="false">
      <c r="A276" s="212"/>
      <c r="B276" s="212"/>
      <c r="C276" s="213"/>
      <c r="D276" s="214"/>
      <c r="E276" s="213"/>
      <c r="F276" s="213"/>
      <c r="G276" s="213"/>
      <c r="H276" s="215"/>
      <c r="I276" s="216"/>
      <c r="J276" s="214"/>
      <c r="K276" s="217"/>
      <c r="L276" s="216"/>
      <c r="M276" s="5"/>
    </row>
    <row r="277" customFormat="false" ht="13.5" hidden="true" customHeight="false" outlineLevel="0" collapsed="false">
      <c r="A277" s="212"/>
      <c r="B277" s="212"/>
      <c r="C277" s="213"/>
      <c r="D277" s="214"/>
      <c r="E277" s="213"/>
      <c r="F277" s="213"/>
      <c r="G277" s="213"/>
      <c r="H277" s="215"/>
      <c r="I277" s="218"/>
      <c r="J277" s="219"/>
      <c r="K277" s="220"/>
      <c r="L277" s="218"/>
      <c r="M277" s="5"/>
    </row>
    <row r="278" customFormat="false" ht="13.5" hidden="true" customHeight="false" outlineLevel="0" collapsed="false">
      <c r="A278" s="221"/>
      <c r="B278" s="222"/>
      <c r="C278" s="223"/>
      <c r="D278" s="224"/>
      <c r="E278" s="223"/>
      <c r="F278" s="223"/>
      <c r="G278" s="223"/>
      <c r="H278" s="225"/>
      <c r="I278" s="226"/>
      <c r="J278" s="227"/>
      <c r="K278" s="228"/>
      <c r="L278" s="226"/>
      <c r="M278" s="5"/>
    </row>
    <row r="279" s="64" customFormat="true" ht="13.5" hidden="false" customHeight="false" outlineLevel="0" collapsed="false">
      <c r="A279" s="229" t="s">
        <v>99</v>
      </c>
      <c r="B279" s="230" t="s">
        <v>100</v>
      </c>
      <c r="C279" s="231" t="e">
        <f aca="false">C222</f>
        <v>#VALUE!</v>
      </c>
      <c r="D279" s="232" t="e">
        <f aca="false">D222</f>
        <v>#VALUE!</v>
      </c>
      <c r="E279" s="231"/>
      <c r="F279" s="233"/>
      <c r="G279" s="233"/>
      <c r="H279" s="234"/>
      <c r="I279" s="235" t="n">
        <f aca="false">I222</f>
        <v>0</v>
      </c>
      <c r="J279" s="236" t="n">
        <f aca="false">J222</f>
        <v>0</v>
      </c>
      <c r="K279" s="237" t="n">
        <f aca="false">K222</f>
        <v>0</v>
      </c>
      <c r="L279" s="238" t="n">
        <f aca="false">L222</f>
        <v>0</v>
      </c>
    </row>
    <row r="280" customFormat="false" ht="13.5" hidden="false" customHeight="false" outlineLevel="0" collapsed="false">
      <c r="A280" s="239" t="s">
        <v>99</v>
      </c>
      <c r="B280" s="240" t="s">
        <v>136</v>
      </c>
      <c r="C280" s="174" t="e">
        <f aca="false">C274</f>
        <v>#VALUE!</v>
      </c>
      <c r="D280" s="241" t="e">
        <f aca="false">D274</f>
        <v>#VALUE!</v>
      </c>
      <c r="E280" s="174"/>
      <c r="F280" s="242"/>
      <c r="G280" s="242"/>
      <c r="H280" s="243"/>
      <c r="I280" s="244" t="n">
        <f aca="false">I274</f>
        <v>0</v>
      </c>
      <c r="J280" s="245" t="n">
        <f aca="false">J274</f>
        <v>0</v>
      </c>
      <c r="K280" s="246" t="n">
        <f aca="false">K274</f>
        <v>0</v>
      </c>
      <c r="L280" s="247" t="n">
        <f aca="false">L274</f>
        <v>0</v>
      </c>
      <c r="M280" s="5"/>
    </row>
    <row r="281" customFormat="false" ht="13.5" hidden="false" customHeight="false" outlineLevel="0" collapsed="false">
      <c r="A281" s="248" t="s">
        <v>99</v>
      </c>
      <c r="B281" s="249" t="s">
        <v>137</v>
      </c>
      <c r="C281" s="250" t="e">
        <f aca="false">SUM(C279:C280)</f>
        <v>#VALUE!</v>
      </c>
      <c r="D281" s="251" t="e">
        <f aca="false">SUM(D279:D280)</f>
        <v>#VALUE!</v>
      </c>
      <c r="E281" s="250"/>
      <c r="F281" s="252"/>
      <c r="G281" s="252"/>
      <c r="H281" s="253"/>
      <c r="I281" s="254" t="n">
        <f aca="false">SUM(I279:I280)</f>
        <v>0</v>
      </c>
      <c r="J281" s="255" t="n">
        <f aca="false">SUM(J279:J280)</f>
        <v>0</v>
      </c>
      <c r="K281" s="250" t="n">
        <f aca="false">SUM(K279:K280)</f>
        <v>0</v>
      </c>
      <c r="L281" s="256" t="n">
        <f aca="false">SUM(L279:L280)</f>
        <v>0</v>
      </c>
      <c r="M281" s="5"/>
    </row>
    <row r="282" customFormat="false" ht="12.75" hidden="false" customHeight="false" outlineLevel="0" collapsed="false">
      <c r="A282" s="132" t="s">
        <v>101</v>
      </c>
      <c r="B282" s="257"/>
      <c r="C282" s="258" t="e">
        <f aca="false">C223+C275+#REF!</f>
        <v>#VALUE!</v>
      </c>
      <c r="D282" s="259" t="e">
        <f aca="false">D223+D275+#REF!</f>
        <v>#VALUE!</v>
      </c>
      <c r="E282" s="258"/>
      <c r="F282" s="258"/>
      <c r="G282" s="258"/>
      <c r="H282" s="258"/>
      <c r="I282" s="258"/>
      <c r="J282" s="259" t="n">
        <f aca="false">J223+J275</f>
        <v>0</v>
      </c>
      <c r="K282" s="258" t="n">
        <f aca="false">K223+K275</f>
        <v>470</v>
      </c>
      <c r="L282" s="258"/>
      <c r="M282" s="5"/>
    </row>
    <row r="283" customFormat="false" ht="12.75" hidden="false" customHeight="false" outlineLevel="0" collapsed="false">
      <c r="M283" s="5"/>
    </row>
    <row r="284" customFormat="false" ht="12.75" hidden="false" customHeight="false" outlineLevel="0" collapsed="false">
      <c r="M284" s="5"/>
    </row>
    <row r="285" s="64" customFormat="true" ht="12.75" hidden="false" customHeight="false" outlineLevel="0" collapsed="false">
      <c r="A285" s="1"/>
      <c r="B285" s="1"/>
      <c r="C285" s="2"/>
      <c r="D285" s="3"/>
      <c r="E285" s="2"/>
      <c r="F285" s="2"/>
      <c r="G285" s="2"/>
      <c r="H285" s="4"/>
      <c r="I285" s="5"/>
      <c r="J285" s="6"/>
      <c r="K285" s="7"/>
      <c r="L285" s="5"/>
    </row>
    <row r="286" customFormat="false" ht="12.75" hidden="false" customHeight="false" outlineLevel="0" collapsed="false">
      <c r="M286" s="5"/>
    </row>
    <row r="287" customFormat="false" ht="12.75" hidden="false" customHeight="false" outlineLevel="0" collapsed="false">
      <c r="M287" s="5"/>
    </row>
    <row r="288" customFormat="false" ht="12.75" hidden="false" customHeight="false" outlineLevel="0" collapsed="false">
      <c r="M288" s="5"/>
    </row>
    <row r="289" customFormat="false" ht="12.75" hidden="false" customHeight="false" outlineLevel="0" collapsed="false">
      <c r="M289" s="5"/>
    </row>
    <row r="290" customFormat="false" ht="12.75" hidden="false" customHeight="false" outlineLevel="0" collapsed="false">
      <c r="M290" s="5"/>
    </row>
    <row r="291" s="76" customFormat="true" ht="12.75" hidden="false" customHeight="false" outlineLevel="0" collapsed="false">
      <c r="A291" s="1"/>
      <c r="B291" s="1"/>
      <c r="C291" s="2"/>
      <c r="D291" s="3"/>
      <c r="E291" s="2"/>
      <c r="F291" s="2"/>
      <c r="G291" s="2"/>
      <c r="H291" s="4"/>
      <c r="I291" s="5"/>
      <c r="J291" s="6"/>
      <c r="K291" s="7"/>
      <c r="L291" s="5"/>
    </row>
    <row r="292" customFormat="false" ht="12.75" hidden="false" customHeight="false" outlineLevel="0" collapsed="false">
      <c r="M292" s="5"/>
    </row>
    <row r="293" customFormat="false" ht="12.75" hidden="false" customHeight="false" outlineLevel="0" collapsed="false">
      <c r="M293" s="5"/>
    </row>
    <row r="294" customFormat="false" ht="12.75" hidden="false" customHeight="false" outlineLevel="0" collapsed="false">
      <c r="M294" s="5"/>
    </row>
    <row r="295" customFormat="false" ht="12.75" hidden="false" customHeight="false" outlineLevel="0" collapsed="false">
      <c r="M295" s="5"/>
    </row>
    <row r="296" customFormat="false" ht="12.75" hidden="false" customHeight="false" outlineLevel="0" collapsed="false">
      <c r="M296" s="5"/>
    </row>
    <row r="297" customFormat="false" ht="12.75" hidden="false" customHeight="false" outlineLevel="0" collapsed="false">
      <c r="M297" s="5"/>
    </row>
    <row r="298" customFormat="false" ht="12.75" hidden="false" customHeight="false" outlineLevel="0" collapsed="false">
      <c r="M298" s="5"/>
    </row>
    <row r="299" customFormat="false" ht="12.75" hidden="false" customHeight="false" outlineLevel="0" collapsed="false">
      <c r="M299" s="5"/>
    </row>
    <row r="300" customFormat="false" ht="12.75" hidden="false" customHeight="false" outlineLevel="0" collapsed="false">
      <c r="M300" s="5"/>
    </row>
    <row r="301" customFormat="false" ht="12.75" hidden="false" customHeight="false" outlineLevel="0" collapsed="false">
      <c r="M301" s="5"/>
    </row>
    <row r="302" customFormat="false" ht="12.75" hidden="false" customHeight="false" outlineLevel="0" collapsed="false">
      <c r="M302" s="5"/>
    </row>
    <row r="303" s="76" customFormat="true" ht="12.75" hidden="false" customHeight="false" outlineLevel="0" collapsed="false">
      <c r="A303" s="1"/>
      <c r="B303" s="1"/>
      <c r="C303" s="2"/>
      <c r="D303" s="3"/>
      <c r="E303" s="2"/>
      <c r="F303" s="2"/>
      <c r="G303" s="2"/>
      <c r="H303" s="4"/>
      <c r="I303" s="5"/>
      <c r="J303" s="6"/>
      <c r="K303" s="7"/>
      <c r="L303" s="5"/>
    </row>
    <row r="304" customFormat="false" ht="12.75" hidden="false" customHeight="false" outlineLevel="0" collapsed="false">
      <c r="M304" s="5"/>
    </row>
    <row r="305" customFormat="false" ht="12.75" hidden="false" customHeight="false" outlineLevel="0" collapsed="false">
      <c r="M305" s="5"/>
    </row>
    <row r="306" customFormat="false" ht="12.75" hidden="false" customHeight="false" outlineLevel="0" collapsed="false">
      <c r="M306" s="5"/>
    </row>
    <row r="307" customFormat="false" ht="12.75" hidden="false" customHeight="false" outlineLevel="0" collapsed="false">
      <c r="M307" s="5"/>
    </row>
    <row r="308" customFormat="false" ht="12.75" hidden="false" customHeight="false" outlineLevel="0" collapsed="false">
      <c r="M308" s="5"/>
    </row>
    <row r="309" customFormat="false" ht="12.75" hidden="false" customHeight="false" outlineLevel="0" collapsed="false">
      <c r="M309" s="5"/>
    </row>
    <row r="310" customFormat="false" ht="12.75" hidden="false" customHeight="false" outlineLevel="0" collapsed="false">
      <c r="M310" s="5"/>
    </row>
    <row r="311" customFormat="false" ht="12.75" hidden="false" customHeight="false" outlineLevel="0" collapsed="false">
      <c r="M311" s="5"/>
    </row>
    <row r="312" customFormat="false" ht="12.75" hidden="false" customHeight="false" outlineLevel="0" collapsed="false">
      <c r="M312" s="5"/>
    </row>
    <row r="313" customFormat="false" ht="12.75" hidden="false" customHeight="false" outlineLevel="0" collapsed="false">
      <c r="M313" s="5"/>
    </row>
    <row r="314" customFormat="false" ht="12.75" hidden="false" customHeight="false" outlineLevel="0" collapsed="false">
      <c r="M314" s="5"/>
    </row>
    <row r="315" customFormat="false" ht="24.75" hidden="false" customHeight="true" outlineLevel="0" collapsed="false"/>
    <row r="316" s="261" customFormat="true" ht="12.75" hidden="false" customHeight="false" outlineLevel="0" collapsed="false">
      <c r="A316" s="1"/>
      <c r="B316" s="1"/>
      <c r="C316" s="2"/>
      <c r="D316" s="3"/>
      <c r="E316" s="2"/>
      <c r="F316" s="2"/>
      <c r="G316" s="2"/>
      <c r="H316" s="4"/>
      <c r="I316" s="5"/>
      <c r="J316" s="6"/>
      <c r="K316" s="7"/>
      <c r="L316" s="5"/>
      <c r="M316" s="260"/>
    </row>
    <row r="317" s="261" customFormat="true" ht="12.75" hidden="false" customHeight="false" outlineLevel="0" collapsed="false">
      <c r="A317" s="1"/>
      <c r="B317" s="1"/>
      <c r="C317" s="2"/>
      <c r="D317" s="3"/>
      <c r="E317" s="2"/>
      <c r="F317" s="2"/>
      <c r="G317" s="2"/>
      <c r="H317" s="4"/>
      <c r="I317" s="5"/>
      <c r="J317" s="6"/>
      <c r="K317" s="7"/>
      <c r="L317" s="5"/>
      <c r="M317" s="260"/>
    </row>
    <row r="322" customFormat="false" ht="31.5" hidden="false" customHeight="true" outlineLevel="0" collapsed="false"/>
    <row r="324" customFormat="false" ht="31.5" hidden="false" customHeight="true" outlineLevel="0" collapsed="false"/>
    <row r="326" customFormat="false" ht="32.25" hidden="false" customHeight="true" outlineLevel="0" collapsed="false"/>
    <row r="328" customFormat="false" ht="19.5" hidden="false" customHeight="true" outlineLevel="0" collapsed="false"/>
    <row r="330" customFormat="false" ht="18.75" hidden="false" customHeight="true" outlineLevel="0" collapsed="false"/>
    <row r="332" customFormat="false" ht="21" hidden="false" customHeight="tru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61" customFormat="false" ht="23.25" hidden="false" customHeight="tru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24.75" hidden="false" customHeight="true" outlineLevel="0" collapsed="false"/>
    <row r="368" s="261" customFormat="true" ht="12.75" hidden="false" customHeight="false" outlineLevel="0" collapsed="false">
      <c r="A368" s="1"/>
      <c r="B368" s="1"/>
      <c r="C368" s="2"/>
      <c r="D368" s="3"/>
      <c r="E368" s="2"/>
      <c r="F368" s="2"/>
      <c r="G368" s="2"/>
      <c r="H368" s="4"/>
      <c r="I368" s="5"/>
      <c r="J368" s="6"/>
      <c r="K368" s="7"/>
      <c r="L368" s="5"/>
      <c r="M368" s="260"/>
    </row>
    <row r="369" s="218" customFormat="true" ht="15" hidden="false" customHeight="false" outlineLevel="0" collapsed="false">
      <c r="A369" s="1"/>
      <c r="B369" s="1"/>
      <c r="C369" s="2"/>
      <c r="D369" s="3"/>
      <c r="E369" s="2"/>
      <c r="F369" s="2"/>
      <c r="G369" s="2"/>
      <c r="H369" s="4"/>
      <c r="I369" s="5"/>
      <c r="J369" s="6"/>
      <c r="K369" s="7"/>
      <c r="L369" s="5"/>
      <c r="M369" s="262"/>
    </row>
    <row r="370" s="218" customFormat="true" ht="15" hidden="false" customHeight="false" outlineLevel="0" collapsed="false">
      <c r="A370" s="1"/>
      <c r="B370" s="1"/>
      <c r="C370" s="2"/>
      <c r="D370" s="3"/>
      <c r="E370" s="2"/>
      <c r="F370" s="2"/>
      <c r="G370" s="2"/>
      <c r="H370" s="4"/>
      <c r="I370" s="5"/>
      <c r="J370" s="6"/>
      <c r="K370" s="7"/>
      <c r="L370" s="5"/>
      <c r="M370" s="262"/>
    </row>
    <row r="372" customFormat="false" ht="24.75" hidden="false" customHeight="true" outlineLevel="0" collapsed="false"/>
    <row r="373" customFormat="false" ht="24.75" hidden="false" customHeight="true" outlineLevel="0" collapsed="false"/>
    <row r="374" s="264" customFormat="true" ht="39" hidden="false" customHeight="true" outlineLevel="0" collapsed="false">
      <c r="A374" s="1"/>
      <c r="B374" s="1"/>
      <c r="C374" s="2"/>
      <c r="D374" s="3"/>
      <c r="E374" s="2"/>
      <c r="F374" s="2"/>
      <c r="G374" s="2"/>
      <c r="H374" s="4"/>
      <c r="I374" s="5"/>
      <c r="J374" s="6"/>
      <c r="K374" s="7"/>
      <c r="L374" s="5"/>
      <c r="M374" s="263"/>
    </row>
    <row r="375" s="261" customFormat="true" ht="12.75" hidden="false" customHeight="false" outlineLevel="0" collapsed="false">
      <c r="A375" s="1"/>
      <c r="B375" s="1"/>
      <c r="C375" s="2"/>
      <c r="D375" s="3"/>
      <c r="E375" s="2"/>
      <c r="F375" s="2"/>
      <c r="G375" s="2"/>
      <c r="H375" s="4"/>
      <c r="I375" s="5"/>
      <c r="J375" s="6"/>
      <c r="K375" s="7"/>
      <c r="L375" s="5"/>
      <c r="M37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3:08:43Z</dcterms:created>
  <dc:creator>FH2F</dc:creator>
  <dc:description/>
  <dc:language>en-US</dc:language>
  <cp:lastModifiedBy>layup</cp:lastModifiedBy>
  <cp:lastPrinted>2006-11-15T09:55:42Z</cp:lastPrinted>
  <dcterms:modified xsi:type="dcterms:W3CDTF">2007-04-11T15:18:09Z</dcterms:modified>
  <cp:revision>0</cp:revision>
  <dc:subject/>
  <dc:title/>
</cp:coreProperties>
</file>